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79">
  <si>
    <t xml:space="preserve">FONDO PAEA LA EDUCACIÓN Y SEGURIDAD VÍAL -FONDATT-</t>
  </si>
  <si>
    <t xml:space="preserve">Dirección de Economía y Finanzas</t>
  </si>
  <si>
    <t xml:space="preserve">PRESUPUESTO Y EJECUCIÓN ACUMULADA</t>
  </si>
  <si>
    <t xml:space="preserve">Subdirección de Análisis Financiero, 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PARA PARA LA PREVENCIÓN Y SEGURIDAD VÍAL *FONDATT-</t>
  </si>
  <si>
    <t xml:space="preserve">PRESUPUESTO Y EJECUCIÓN DE RENTAS E INGRESOS</t>
  </si>
  <si>
    <t xml:space="preserve">ACUMULADA A  DE 31 DEDICIEMBRE DE 2008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60</xdr:colOff>
      <xdr:row>0</xdr:row>
      <xdr:rowOff>114120</xdr:rowOff>
    </xdr:from>
    <xdr:to>
      <xdr:col>16</xdr:col>
      <xdr:colOff>10080</xdr:colOff>
      <xdr:row>3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919080" y="114120"/>
          <a:ext cx="1500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681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5.2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5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99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1020000</v>
      </c>
      <c r="E7" s="25" t="n">
        <f aca="false">SUM(E8+E100+E175+E176+E242)</f>
        <v>620246.478</v>
      </c>
      <c r="F7" s="26" t="n">
        <f aca="false">SUM(D7+E7)</f>
        <v>11640246.478</v>
      </c>
      <c r="G7" s="27" t="n">
        <f aca="false">IF(OR(F7=0,F$1693=0),0,F7/F$1693)*100</f>
        <v>67.1284949309589</v>
      </c>
      <c r="H7" s="25" t="n">
        <f aca="false">SUM(H8+H100+H175+H176+H242)</f>
        <v>0</v>
      </c>
      <c r="I7" s="28" t="n">
        <f aca="false">SUM(F7-H7)</f>
        <v>11640246.478</v>
      </c>
      <c r="J7" s="25" t="n">
        <f aca="false">SUM(J8+J100+J175+J176+J242)</f>
        <v>10079228.903</v>
      </c>
      <c r="K7" s="27" t="n">
        <f aca="false">IF(OR(J7=0,F7=0),0,J7/F7)*100</f>
        <v>86.5894800599771</v>
      </c>
      <c r="L7" s="26" t="n">
        <f aca="false">SUM(N7-J7)</f>
        <v>662908.02</v>
      </c>
      <c r="M7" s="27" t="n">
        <f aca="false">IF(OR(L7=0,F7=0),0,L7/F7)*100</f>
        <v>5.69496549109069</v>
      </c>
      <c r="N7" s="25" t="n">
        <f aca="false">SUM(N8+N100+N175+N176+N242)</f>
        <v>10742136.923</v>
      </c>
      <c r="O7" s="29" t="n">
        <f aca="false">IF(OR(N7=0,F7=0),0,N7/F7)*100</f>
        <v>92.2844455510678</v>
      </c>
      <c r="P7" s="30" t="n">
        <f aca="false">SUM(F7-N7)</f>
        <v>898109.555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9867000</v>
      </c>
      <c r="E8" s="35" t="n">
        <f aca="false">SUM(E9+E43+E77+E93)</f>
        <v>31994.9630000001</v>
      </c>
      <c r="F8" s="36" t="n">
        <f aca="false">SUM(D8+E8)</f>
        <v>9898994.963</v>
      </c>
      <c r="G8" s="37" t="n">
        <f aca="false">IF(OR(F8=0,F$1693=0),0,F8/F$1693)*100</f>
        <v>57.0868180885381</v>
      </c>
      <c r="H8" s="35" t="n">
        <f aca="false">SUM(H9+H43+H77+H93)</f>
        <v>0</v>
      </c>
      <c r="I8" s="38" t="n">
        <f aca="false">SUM(F8-H8)</f>
        <v>9898994.963</v>
      </c>
      <c r="J8" s="35" t="n">
        <f aca="false">SUM(J9+J43+J77+J93)</f>
        <v>8399181.148</v>
      </c>
      <c r="K8" s="37" t="n">
        <f aca="false">IF(OR(J8=0,F8=0),0,J8/F8)*100</f>
        <v>84.8488273748402</v>
      </c>
      <c r="L8" s="36" t="n">
        <f aca="false">SUM(N8-J8)</f>
        <v>629911.502</v>
      </c>
      <c r="M8" s="37" t="n">
        <f aca="false">IF(OR(L8=0,F8=0),0,L8/F8)*100</f>
        <v>6.36338844856932</v>
      </c>
      <c r="N8" s="35" t="n">
        <f aca="false">SUM(N9+N43+N77+N93)</f>
        <v>9029092.65</v>
      </c>
      <c r="O8" s="39" t="n">
        <f aca="false">IF(OR(N8=0,F8=0),0,N8/F8)*100</f>
        <v>91.2122158234096</v>
      </c>
      <c r="P8" s="40" t="n">
        <f aca="false">SUM(F8-N8)</f>
        <v>869902.312999999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5853384</v>
      </c>
      <c r="E9" s="35" t="n">
        <f aca="false">SUM(E10:E42)-E18-E36</f>
        <v>324474.956</v>
      </c>
      <c r="F9" s="36" t="n">
        <f aca="false">SUM(D9+E9)</f>
        <v>6177858.956</v>
      </c>
      <c r="G9" s="37" t="n">
        <f aca="false">IF(OR(F9=0,F$1693=0),0,F9/F$1693)*100</f>
        <v>35.6272845592939</v>
      </c>
      <c r="H9" s="35" t="n">
        <f aca="false">SUM(H10:H42)-H18-H36</f>
        <v>0</v>
      </c>
      <c r="I9" s="38" t="n">
        <f aca="false">SUM(F9-H9)</f>
        <v>6177858.956</v>
      </c>
      <c r="J9" s="35" t="n">
        <f aca="false">SUM(J10:J42)-J18-J36</f>
        <v>5277065.785</v>
      </c>
      <c r="K9" s="37" t="n">
        <f aca="false">IF(OR(J9=0,F9=0),0,J9/F9)*100</f>
        <v>85.4190071768288</v>
      </c>
      <c r="L9" s="36" t="n">
        <f aca="false">SUM(N9-J9)</f>
        <v>411061.558999999</v>
      </c>
      <c r="M9" s="37" t="n">
        <f aca="false">IF(OR(L9=0,F9=0),0,L9/F9)*100</f>
        <v>6.65378672332382</v>
      </c>
      <c r="N9" s="35" t="n">
        <f aca="false">SUM(N10:N42)-N18-N36</f>
        <v>5688127.344</v>
      </c>
      <c r="O9" s="39" t="n">
        <f aca="false">IF(OR(N9=0,F9=0),0,N9/F9)*100</f>
        <v>92.0727939001526</v>
      </c>
      <c r="P9" s="40" t="n">
        <f aca="false">SUM(F9-N9)</f>
        <v>489731.612000001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235789</v>
      </c>
      <c r="E10" s="48" t="n">
        <v>-68433.05</v>
      </c>
      <c r="F10" s="49" t="n">
        <f aca="false">SUM(D10+E10)</f>
        <v>1167355.95</v>
      </c>
      <c r="G10" s="50" t="n">
        <f aca="false">IF(OR(F10=0,F$1693=0),0,F10/F$1693)*100</f>
        <v>6.73206088207024</v>
      </c>
      <c r="H10" s="48"/>
      <c r="I10" s="51" t="n">
        <f aca="false">SUM(F10-H10)</f>
        <v>1167355.95</v>
      </c>
      <c r="J10" s="48" t="n">
        <v>1136850.052</v>
      </c>
      <c r="K10" s="50" t="n">
        <f aca="false">IF(OR(J10=0,F10=0),0,J10/F10)*100</f>
        <v>97.3867526867019</v>
      </c>
      <c r="L10" s="49" t="n">
        <f aca="false">SUM(N10-J10)</f>
        <v>0</v>
      </c>
      <c r="M10" s="50" t="n">
        <f aca="false">IF(OR(L10=0,F10=0),0,L10/F10)*100</f>
        <v>0</v>
      </c>
      <c r="N10" s="48" t="n">
        <v>1136850.052</v>
      </c>
      <c r="O10" s="52" t="n">
        <f aca="false">IF(OR(N10=0,F10=0),0,N10/F10)*100</f>
        <v>97.3867526867019</v>
      </c>
      <c r="P10" s="53" t="n">
        <f aca="false">SUM(F10-N10)</f>
        <v>30505.898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38658</v>
      </c>
      <c r="E13" s="48" t="n">
        <v>2235.235</v>
      </c>
      <c r="F13" s="49" t="n">
        <f aca="false">SUM(D13+E13)</f>
        <v>40893.235</v>
      </c>
      <c r="G13" s="50" t="n">
        <f aca="false">IF(OR(F13=0,F$1693=0),0,F13/F$1693)*100</f>
        <v>0.235828452910876</v>
      </c>
      <c r="H13" s="48"/>
      <c r="I13" s="51" t="n">
        <f aca="false">SUM(F13-H13)</f>
        <v>40893.235</v>
      </c>
      <c r="J13" s="48" t="n">
        <v>40893.235</v>
      </c>
      <c r="K13" s="50" t="n">
        <f aca="false">IF(OR(J13=0,F13=0),0,J13/F13)*100</f>
        <v>100</v>
      </c>
      <c r="L13" s="49" t="n">
        <f aca="false">SUM(N13-J13)</f>
        <v>0</v>
      </c>
      <c r="M13" s="50" t="n">
        <f aca="false">IF(OR(L13=0,F13=0),0,L13/F13)*100</f>
        <v>0</v>
      </c>
      <c r="N13" s="48" t="n">
        <v>40893.235</v>
      </c>
      <c r="O13" s="52" t="n">
        <f aca="false">IF(OR(N13=0,F13=0),0,N13/F13)*100</f>
        <v>100</v>
      </c>
      <c r="P13" s="53" t="n">
        <f aca="false">SUM(F13-N13)</f>
        <v>0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610</v>
      </c>
      <c r="E15" s="48" t="n">
        <v>7.833</v>
      </c>
      <c r="F15" s="49" t="n">
        <f aca="false">SUM(D15+E15)</f>
        <v>617.833</v>
      </c>
      <c r="G15" s="50" t="n">
        <f aca="false">IF(OR(F15=0,F$1693=0),0,F15/F$1693)*100</f>
        <v>0.00356300010374051</v>
      </c>
      <c r="H15" s="48"/>
      <c r="I15" s="51" t="n">
        <f aca="false">SUM(F15-H15)</f>
        <v>617.833</v>
      </c>
      <c r="J15" s="48" t="n">
        <v>529.833</v>
      </c>
      <c r="K15" s="50" t="n">
        <f aca="false">IF(OR(J15=0,F15=0),0,J15/F15)*100</f>
        <v>85.756668873304</v>
      </c>
      <c r="L15" s="49" t="n">
        <f aca="false">SUM(N15-J15)</f>
        <v>0</v>
      </c>
      <c r="M15" s="50" t="n">
        <f aca="false">IF(OR(L15=0,F15=0),0,L15/F15)*100</f>
        <v>0</v>
      </c>
      <c r="N15" s="48" t="n">
        <v>529.833</v>
      </c>
      <c r="O15" s="52" t="n">
        <f aca="false">IF(OR(N15=0,F15=0),0,N15/F15)*100</f>
        <v>85.756668873304</v>
      </c>
      <c r="P15" s="53" t="n">
        <f aca="false">SUM(F15-N15)</f>
        <v>88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8097</v>
      </c>
      <c r="E16" s="48" t="n">
        <v>-2305.658</v>
      </c>
      <c r="F16" s="49" t="n">
        <f aca="false">SUM(D16+E16)</f>
        <v>5791.342</v>
      </c>
      <c r="G16" s="50" t="n">
        <f aca="false">IF(OR(F16=0,F$1693=0),0,F16/F$1693)*100</f>
        <v>0.0333982680543072</v>
      </c>
      <c r="H16" s="48"/>
      <c r="I16" s="51" t="n">
        <f aca="false">SUM(F16-H16)</f>
        <v>5791.342</v>
      </c>
      <c r="J16" s="48" t="n">
        <v>5574.903</v>
      </c>
      <c r="K16" s="50" t="n">
        <f aca="false">IF(OR(J16=0,F16=0),0,J16/F16)*100</f>
        <v>96.2627142379089</v>
      </c>
      <c r="L16" s="49" t="n">
        <f aca="false">SUM(N16-J16)</f>
        <v>0</v>
      </c>
      <c r="M16" s="50" t="n">
        <f aca="false">IF(OR(L16=0,F16=0),0,L16/F16)*100</f>
        <v>0</v>
      </c>
      <c r="N16" s="48" t="n">
        <v>5574.903</v>
      </c>
      <c r="O16" s="52" t="n">
        <f aca="false">IF(OR(N16=0,F16=0),0,N16/F16)*100</f>
        <v>96.2627142379089</v>
      </c>
      <c r="P16" s="53" t="n">
        <f aca="false">SUM(F16-N16)</f>
        <v>216.439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41598</v>
      </c>
      <c r="E17" s="48" t="n">
        <v>19762.336</v>
      </c>
      <c r="F17" s="49" t="n">
        <f aca="false">SUM(D17+E17)</f>
        <v>61360.336</v>
      </c>
      <c r="G17" s="50" t="n">
        <f aca="false">IF(OR(F17=0,F$1693=0),0,F17/F$1693)*100</f>
        <v>0.353860806291591</v>
      </c>
      <c r="H17" s="48"/>
      <c r="I17" s="51" t="n">
        <f aca="false">SUM(F17-H17)</f>
        <v>61360.336</v>
      </c>
      <c r="J17" s="48" t="n">
        <v>41156.676</v>
      </c>
      <c r="K17" s="50" t="n">
        <f aca="false">IF(OR(J17=0,F17=0),0,J17/F17)*100</f>
        <v>67.0737461411554</v>
      </c>
      <c r="L17" s="49" t="n">
        <f aca="false">SUM(N17-J17)</f>
        <v>0</v>
      </c>
      <c r="M17" s="50" t="n">
        <f aca="false">IF(OR(L17=0,F17=0),0,L17/F17)*100</f>
        <v>0</v>
      </c>
      <c r="N17" s="48" t="n">
        <v>41156.676</v>
      </c>
      <c r="O17" s="52" t="n">
        <f aca="false">IF(OR(N17=0,F17=0),0,N17/F17)*100</f>
        <v>67.0737461411554</v>
      </c>
      <c r="P17" s="53" t="n">
        <f aca="false">SUM(F17-N17)</f>
        <v>20203.66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2300000</v>
      </c>
      <c r="E18" s="48" t="n">
        <f aca="false">SUM(E19:E20)</f>
        <v>0</v>
      </c>
      <c r="F18" s="49" t="n">
        <f aca="false">SUM(D18+E18)</f>
        <v>2300000</v>
      </c>
      <c r="G18" s="50" t="n">
        <f aca="false">IF(OR(F18=0,F$1693=0),0,F18/F$1693)*100</f>
        <v>13.2639406418938</v>
      </c>
      <c r="H18" s="48" t="n">
        <f aca="false">SUM(H19:H20)</f>
        <v>0</v>
      </c>
      <c r="I18" s="51" t="n">
        <f aca="false">SUM(F18-H18)</f>
        <v>2300000</v>
      </c>
      <c r="J18" s="48" t="n">
        <f aca="false">SUM(J19:J20)</f>
        <v>1841865.39</v>
      </c>
      <c r="K18" s="50" t="n">
        <f aca="false">IF(OR(J18=0,F18=0),0,J18/F18)*100</f>
        <v>80.0811039130435</v>
      </c>
      <c r="L18" s="49" t="n">
        <f aca="false">SUM(N18-J18)</f>
        <v>307926.866</v>
      </c>
      <c r="M18" s="50" t="n">
        <f aca="false">IF(OR(L18=0,F18=0),0,L18/F18)*100</f>
        <v>13.3881246086957</v>
      </c>
      <c r="N18" s="48" t="n">
        <f aca="false">SUM(N19:N20)</f>
        <v>2149792.256</v>
      </c>
      <c r="O18" s="52" t="n">
        <f aca="false">IF(OR(N18=0,F18=0),0,N18/F18)*100</f>
        <v>93.4692285217391</v>
      </c>
      <c r="P18" s="53" t="n">
        <f aca="false">SUM(F18-N18)</f>
        <v>150207.744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2300000</v>
      </c>
      <c r="E19" s="48"/>
      <c r="F19" s="49" t="n">
        <f aca="false">SUM(D19+E19)</f>
        <v>2300000</v>
      </c>
      <c r="G19" s="50" t="n">
        <f aca="false">IF(OR(F19=0,F$1693=0),0,F19/F$1693)*100</f>
        <v>13.2639406418938</v>
      </c>
      <c r="H19" s="48"/>
      <c r="I19" s="51" t="n">
        <f aca="false">SUM(F19-H19)</f>
        <v>2300000</v>
      </c>
      <c r="J19" s="48" t="n">
        <v>1841865.39</v>
      </c>
      <c r="K19" s="50" t="n">
        <f aca="false">IF(OR(J19=0,F19=0),0,J19/F19)*100</f>
        <v>80.0811039130435</v>
      </c>
      <c r="L19" s="49" t="n">
        <f aca="false">SUM(N19-J19)</f>
        <v>307926.866</v>
      </c>
      <c r="M19" s="50" t="n">
        <f aca="false">IF(OR(L19=0,F19=0),0,L19/F19)*100</f>
        <v>13.3881246086957</v>
      </c>
      <c r="N19" s="48" t="n">
        <v>2149792.256</v>
      </c>
      <c r="O19" s="52" t="n">
        <f aca="false">IF(OR(N19=0,F19=0),0,N19/F19)*100</f>
        <v>93.4692285217391</v>
      </c>
      <c r="P19" s="53" t="n">
        <f aca="false">SUM(F19-N19)</f>
        <v>150207.744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978047</v>
      </c>
      <c r="E21" s="48"/>
      <c r="F21" s="49" t="n">
        <f aca="false">SUM(D21+E21)</f>
        <v>978047</v>
      </c>
      <c r="G21" s="50" t="n">
        <f aca="false">IF(OR(F21=0,F$1693=0),0,F21/F$1693)*100</f>
        <v>5.64032928390535</v>
      </c>
      <c r="H21" s="48"/>
      <c r="I21" s="51" t="n">
        <f aca="false">SUM(F21-H21)</f>
        <v>978047</v>
      </c>
      <c r="J21" s="48" t="n">
        <v>865658.077</v>
      </c>
      <c r="K21" s="50" t="n">
        <f aca="false">IF(OR(J21=0,F21=0),0,J21/F21)*100</f>
        <v>88.5088423153489</v>
      </c>
      <c r="L21" s="49" t="n">
        <f aca="false">SUM(N21-J21)</f>
        <v>103134.693</v>
      </c>
      <c r="M21" s="50" t="n">
        <f aca="false">IF(OR(L21=0,F21=0),0,L21/F21)*100</f>
        <v>10.5449628698825</v>
      </c>
      <c r="N21" s="48" t="n">
        <v>968792.77</v>
      </c>
      <c r="O21" s="52" t="n">
        <f aca="false">IF(OR(N21=0,F21=0),0,N21/F21)*100</f>
        <v>99.0538051852314</v>
      </c>
      <c r="P21" s="53" t="n">
        <f aca="false">SUM(F21-N21)</f>
        <v>9254.22999999998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84754</v>
      </c>
      <c r="E22" s="48" t="n">
        <v>-5621.391</v>
      </c>
      <c r="F22" s="49" t="n">
        <f aca="false">SUM(D22+E22)</f>
        <v>179132.609</v>
      </c>
      <c r="G22" s="50" t="n">
        <f aca="false">IF(OR(F22=0,F$1693=0),0,F22/F$1693)*100</f>
        <v>1.0330453446972</v>
      </c>
      <c r="H22" s="48"/>
      <c r="I22" s="51" t="n">
        <f aca="false">SUM(F22-H22)</f>
        <v>179132.609</v>
      </c>
      <c r="J22" s="48" t="n">
        <v>179132.609</v>
      </c>
      <c r="K22" s="50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179132.609</v>
      </c>
      <c r="O22" s="52" t="n">
        <f aca="false">IF(OR(N22=0,F22=0),0,N22/F22)*100</f>
        <v>10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68663</v>
      </c>
      <c r="E24" s="48" t="n">
        <v>-18261.158</v>
      </c>
      <c r="F24" s="49" t="n">
        <f aca="false">SUM(D24+E24)</f>
        <v>150401.842</v>
      </c>
      <c r="G24" s="50" t="n">
        <f aca="false">IF(OR(F24=0,F$1693=0),0,F24/F$1693)*100</f>
        <v>0.867357002051952</v>
      </c>
      <c r="H24" s="48"/>
      <c r="I24" s="51" t="n">
        <f aca="false">SUM(F24-H24)</f>
        <v>150401.842</v>
      </c>
      <c r="J24" s="48" t="n">
        <v>150401.842</v>
      </c>
      <c r="K24" s="50" t="n">
        <f aca="false">IF(OR(J24=0,F24=0),0,J24/F24)*100</f>
        <v>100</v>
      </c>
      <c r="L24" s="49" t="n">
        <f aca="false">SUM(N24-J24)</f>
        <v>0</v>
      </c>
      <c r="M24" s="50" t="n">
        <f aca="false">IF(OR(L24=0,F24=0),0,L24/F24)*100</f>
        <v>0</v>
      </c>
      <c r="N24" s="48" t="n">
        <v>150401.842</v>
      </c>
      <c r="O24" s="52" t="n">
        <f aca="false">IF(OR(N24=0,F24=0),0,N24/F24)*100</f>
        <v>100</v>
      </c>
      <c r="P24" s="53" t="n">
        <f aca="false">SUM(F24-N24)</f>
        <v>0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80958</v>
      </c>
      <c r="E25" s="48" t="n">
        <v>40000</v>
      </c>
      <c r="F25" s="49" t="n">
        <f aca="false">SUM(D25+E25)</f>
        <v>120958</v>
      </c>
      <c r="G25" s="50" t="n">
        <f aca="false">IF(OR(F25=0,F$1693=0),0,F25/F$1693)*100</f>
        <v>0.697556405287909</v>
      </c>
      <c r="H25" s="48"/>
      <c r="I25" s="51" t="n">
        <f aca="false">SUM(F25-H25)</f>
        <v>120958</v>
      </c>
      <c r="J25" s="48" t="n">
        <v>74122.422</v>
      </c>
      <c r="K25" s="50" t="n">
        <f aca="false">IF(OR(J25=0,F25=0),0,J25/F25)*100</f>
        <v>61.2794705600291</v>
      </c>
      <c r="L25" s="49" t="n">
        <f aca="false">SUM(N25-J25)</f>
        <v>0</v>
      </c>
      <c r="M25" s="50" t="n">
        <f aca="false">IF(OR(L25=0,F25=0),0,L25/F25)*100</f>
        <v>0</v>
      </c>
      <c r="N25" s="48" t="n">
        <v>74122.422</v>
      </c>
      <c r="O25" s="52" t="n">
        <f aca="false">IF(OR(N25=0,F25=0),0,N25/F25)*100</f>
        <v>61.2794705600291</v>
      </c>
      <c r="P25" s="53" t="n">
        <f aca="false">SUM(F25-N25)</f>
        <v>46835.578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79385</v>
      </c>
      <c r="E26" s="48" t="n">
        <v>-14336.713</v>
      </c>
      <c r="F26" s="49" t="n">
        <f aca="false">SUM(D26+E26)</f>
        <v>365048.287</v>
      </c>
      <c r="G26" s="50" t="n">
        <f aca="false">IF(OR(F26=0,F$1693=0),0,F26/F$1693)*100</f>
        <v>2.10520817834479</v>
      </c>
      <c r="H26" s="48"/>
      <c r="I26" s="51" t="n">
        <f aca="false">SUM(F26-H26)</f>
        <v>365048.287</v>
      </c>
      <c r="J26" s="48" t="n">
        <v>342227.375</v>
      </c>
      <c r="K26" s="50" t="n">
        <f aca="false">IF(OR(J26=0,F26=0),0,J26/F26)*100</f>
        <v>93.7485223701379</v>
      </c>
      <c r="L26" s="49" t="n">
        <f aca="false">SUM(N26-J26)</f>
        <v>0</v>
      </c>
      <c r="M26" s="50" t="n">
        <f aca="false">IF(OR(L26=0,F26=0),0,L26/F26)*100</f>
        <v>0</v>
      </c>
      <c r="N26" s="48" t="n">
        <v>342227.375</v>
      </c>
      <c r="O26" s="52" t="n">
        <f aca="false">IF(OR(N26=0,F26=0),0,N26/F26)*100</f>
        <v>93.7485223701379</v>
      </c>
      <c r="P26" s="53" t="n">
        <f aca="false">SUM(F26-N26)</f>
        <v>22820.912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53885</v>
      </c>
      <c r="E27" s="48" t="n">
        <v>-4404.322</v>
      </c>
      <c r="F27" s="49" t="n">
        <f aca="false">SUM(D27+E27)</f>
        <v>49480.678</v>
      </c>
      <c r="G27" s="50" t="n">
        <f aca="false">IF(OR(F27=0,F$1693=0),0,F27/F$1693)*100</f>
        <v>0.285351641701157</v>
      </c>
      <c r="H27" s="48"/>
      <c r="I27" s="51" t="n">
        <f aca="false">SUM(F27-H27)</f>
        <v>49480.678</v>
      </c>
      <c r="J27" s="48" t="n">
        <v>47938.661</v>
      </c>
      <c r="K27" s="50" t="n">
        <f aca="false">IF(OR(J27=0,F27=0),0,J27/F27)*100</f>
        <v>96.8835976742275</v>
      </c>
      <c r="L27" s="49" t="n">
        <f aca="false">SUM(N27-J27)</f>
        <v>0</v>
      </c>
      <c r="M27" s="50" t="n">
        <f aca="false">IF(OR(L27=0,F27=0),0,L27/F27)*100</f>
        <v>0</v>
      </c>
      <c r="N27" s="48" t="n">
        <v>47938.661</v>
      </c>
      <c r="O27" s="52" t="n">
        <f aca="false">IF(OR(N27=0,F27=0),0,N27/F27)*100</f>
        <v>96.8835976742275</v>
      </c>
      <c r="P27" s="53" t="n">
        <f aca="false">SUM(F27-N27)</f>
        <v>1542.017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27</v>
      </c>
      <c r="E28" s="48" t="n">
        <v>-7.53</v>
      </c>
      <c r="F28" s="49" t="n">
        <f aca="false">SUM(D28+E28)</f>
        <v>219.47</v>
      </c>
      <c r="G28" s="50" t="n">
        <f aca="false">IF(OR(F28=0,F$1693=0),0,F28/F$1693)*100</f>
        <v>0.00126566828377236</v>
      </c>
      <c r="H28" s="48"/>
      <c r="I28" s="51" t="n">
        <f aca="false">SUM(F28-H28)</f>
        <v>219.47</v>
      </c>
      <c r="J28" s="48" t="n">
        <v>219.47</v>
      </c>
      <c r="K28" s="50" t="n">
        <f aca="false">IF(OR(J28=0,F28=0),0,J28/F28)*100</f>
        <v>100</v>
      </c>
      <c r="L28" s="49" t="n">
        <f aca="false">SUM(N28-J28)</f>
        <v>0</v>
      </c>
      <c r="M28" s="50" t="n">
        <f aca="false">IF(OR(L28=0,F28=0),0,L28/F28)*100</f>
        <v>0</v>
      </c>
      <c r="N28" s="48" t="n">
        <v>219.47</v>
      </c>
      <c r="O28" s="52" t="n">
        <f aca="false">IF(OR(N28=0,F28=0),0,N28/F28)*100</f>
        <v>10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235070</v>
      </c>
      <c r="E32" s="48" t="n">
        <v>-191000</v>
      </c>
      <c r="F32" s="49" t="n">
        <f aca="false">SUM(D32+E32)</f>
        <v>44070</v>
      </c>
      <c r="G32" s="50" t="n">
        <f aca="false">IF(OR(F32=0,F$1693=0),0,F32/F$1693)*100</f>
        <v>0.254148636560113</v>
      </c>
      <c r="H32" s="48"/>
      <c r="I32" s="51" t="n">
        <f aca="false">SUM(F32-H32)</f>
        <v>44070</v>
      </c>
      <c r="J32" s="48" t="n">
        <v>23858.631</v>
      </c>
      <c r="K32" s="50" t="n">
        <f aca="false">IF(OR(J32=0,F32=0),0,J32/F32)*100</f>
        <v>54.1380326752893</v>
      </c>
      <c r="L32" s="49" t="n">
        <f aca="false">SUM(N32-J32)</f>
        <v>0</v>
      </c>
      <c r="M32" s="50" t="n">
        <f aca="false">IF(OR(L32=0,F32=0),0,L32/F32)*100</f>
        <v>0</v>
      </c>
      <c r="N32" s="48" t="n">
        <v>23858.631</v>
      </c>
      <c r="O32" s="52" t="n">
        <f aca="false">IF(OR(N32=0,F32=0),0,N32/F32)*100</f>
        <v>54.1380326752893</v>
      </c>
      <c r="P32" s="53" t="n">
        <f aca="false">SUM(F32-N32)</f>
        <v>20211.369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false" customHeight="false" outlineLevel="0" collapsed="false">
      <c r="A34" s="44" t="s">
        <v>79</v>
      </c>
      <c r="B34" s="45" t="s">
        <v>80</v>
      </c>
      <c r="C34" s="46"/>
      <c r="D34" s="47"/>
      <c r="E34" s="48" t="n">
        <v>587867.182</v>
      </c>
      <c r="F34" s="49" t="n">
        <f aca="false">SUM(D34+E34)</f>
        <v>587867.182</v>
      </c>
      <c r="G34" s="50" t="n">
        <f aca="false">IF(OR(F34=0,F$1693=0),0,F34/F$1693)*100</f>
        <v>3.39018930755017</v>
      </c>
      <c r="H34" s="48"/>
      <c r="I34" s="51" t="n">
        <f aca="false">SUM(F34-H34)</f>
        <v>587867.182</v>
      </c>
      <c r="J34" s="48" t="n">
        <v>471505.878</v>
      </c>
      <c r="K34" s="50" t="n">
        <f aca="false">IF(OR(J34=0,F34=0),0,J34/F34)*100</f>
        <v>80.206191540728</v>
      </c>
      <c r="L34" s="49" t="n">
        <f aca="false">SUM(N34-J34)</f>
        <v>0</v>
      </c>
      <c r="M34" s="50" t="n">
        <f aca="false">IF(OR(L34=0,F34=0),0,L34/F34)*100</f>
        <v>0</v>
      </c>
      <c r="N34" s="48" t="n">
        <v>471505.878</v>
      </c>
      <c r="O34" s="52" t="n">
        <f aca="false">IF(OR(N34=0,F34=0),0,N34/F34)*100</f>
        <v>80.206191540728</v>
      </c>
      <c r="P34" s="53" t="n">
        <f aca="false">SUM(F34-N34)</f>
        <v>116361.304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16525</v>
      </c>
      <c r="E35" s="48" t="n">
        <v>-116525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6865</v>
      </c>
      <c r="E39" s="48" t="n">
        <v>7948.436</v>
      </c>
      <c r="F39" s="49" t="n">
        <f aca="false">SUM(D39+E39)</f>
        <v>14813.436</v>
      </c>
      <c r="G39" s="50" t="n">
        <f aca="false">IF(OR(F39=0,F$1693=0),0,F39/F$1693)*100</f>
        <v>0.0854280590463012</v>
      </c>
      <c r="H39" s="48"/>
      <c r="I39" s="51" t="n">
        <f aca="false">SUM(F39-H39)</f>
        <v>14813.436</v>
      </c>
      <c r="J39" s="48" t="n">
        <v>6113.491</v>
      </c>
      <c r="K39" s="50" t="n">
        <f aca="false">IF(OR(J39=0,F39=0),0,J39/F39)*100</f>
        <v>41.2699052400807</v>
      </c>
      <c r="L39" s="49" t="n">
        <f aca="false">SUM(N39-J39)</f>
        <v>0</v>
      </c>
      <c r="M39" s="50" t="n">
        <f aca="false">IF(OR(L39=0,F39=0),0,L39/F39)*100</f>
        <v>0</v>
      </c>
      <c r="N39" s="48" t="n">
        <v>6113.491</v>
      </c>
      <c r="O39" s="52" t="n">
        <f aca="false">IF(OR(N39=0,F39=0),0,N39/F39)*100</f>
        <v>41.2699052400807</v>
      </c>
      <c r="P39" s="53" t="n">
        <f aca="false">SUM(F39-N39)</f>
        <v>8699.945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24253</v>
      </c>
      <c r="E41" s="48" t="n">
        <v>71548.756</v>
      </c>
      <c r="F41" s="49" t="n">
        <f aca="false">SUM(D41+E41)</f>
        <v>95801.756</v>
      </c>
      <c r="G41" s="50" t="n">
        <f aca="false">IF(OR(F41=0,F$1693=0),0,F41/F$1693)*100</f>
        <v>0.55248208911878</v>
      </c>
      <c r="H41" s="48"/>
      <c r="I41" s="51" t="n">
        <f aca="false">SUM(F41-H41)</f>
        <v>95801.756</v>
      </c>
      <c r="J41" s="48" t="n">
        <v>33657.24</v>
      </c>
      <c r="K41" s="50" t="n">
        <f aca="false">IF(OR(J41=0,F41=0),0,J41/F41)*100</f>
        <v>35.1321744039848</v>
      </c>
      <c r="L41" s="49" t="n">
        <f aca="false">SUM(N41-J41)</f>
        <v>0</v>
      </c>
      <c r="M41" s="50" t="n">
        <f aca="false">IF(OR(L41=0,F41=0),0,L41/F41)*100</f>
        <v>0</v>
      </c>
      <c r="N41" s="48" t="n">
        <v>33657.24</v>
      </c>
      <c r="O41" s="52" t="n">
        <f aca="false">IF(OR(N41=0,F41=0),0,N41/F41)*100</f>
        <v>35.1321744039848</v>
      </c>
      <c r="P41" s="53" t="n">
        <f aca="false">SUM(F41-N41)</f>
        <v>62144.516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16000</v>
      </c>
      <c r="F42" s="49" t="n">
        <f aca="false">SUM(D42+E42)</f>
        <v>16000</v>
      </c>
      <c r="G42" s="50" t="n">
        <f aca="false">IF(OR(F42=0,F$1693=0),0,F42/F$1693)*100</f>
        <v>0.0922708914218699</v>
      </c>
      <c r="H42" s="48"/>
      <c r="I42" s="51" t="n">
        <f aca="false">SUM(F42-H42)</f>
        <v>16000</v>
      </c>
      <c r="J42" s="48" t="n">
        <v>15360</v>
      </c>
      <c r="K42" s="50" t="n">
        <f aca="false">IF(OR(J42=0,F42=0),0,J42/F42)*100</f>
        <v>96</v>
      </c>
      <c r="L42" s="49" t="n">
        <f aca="false">SUM(N42-J42)</f>
        <v>0</v>
      </c>
      <c r="M42" s="50" t="n">
        <f aca="false">IF(OR(L42=0,F42=0),0,L42/F42)*100</f>
        <v>0</v>
      </c>
      <c r="N42" s="48" t="n">
        <v>15360</v>
      </c>
      <c r="O42" s="52" t="n">
        <f aca="false">IF(OR(N42=0,F42=0),0,N42/F42)*100</f>
        <v>96</v>
      </c>
      <c r="P42" s="53" t="n">
        <f aca="false">SUM(F42-N42)</f>
        <v>64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3228760</v>
      </c>
      <c r="E43" s="35" t="n">
        <f aca="false">SUM(E44:E76)-E51-E56-E68</f>
        <v>-493751.515</v>
      </c>
      <c r="F43" s="57" t="n">
        <f aca="false">SUM(D43+E43)</f>
        <v>2735008.485</v>
      </c>
      <c r="G43" s="58" t="n">
        <f aca="false">IF(OR(F43=0,F$1693=0),0,F43/F$1693)*100</f>
        <v>15.772604434833</v>
      </c>
      <c r="H43" s="35" t="n">
        <f aca="false">SUM(H44:H76)-H51-H56-H68</f>
        <v>0</v>
      </c>
      <c r="I43" s="59" t="n">
        <f aca="false">SUM(F43-H43)</f>
        <v>2735008.485</v>
      </c>
      <c r="J43" s="35" t="n">
        <f aca="false">SUM(J44:J76)-J51-J56-J68</f>
        <v>2216836.09</v>
      </c>
      <c r="K43" s="58" t="n">
        <f aca="false">IF(OR(J43=0,F43=0),0,J43/F43)*100</f>
        <v>81.05408455433</v>
      </c>
      <c r="L43" s="57" t="n">
        <f aca="false">SUM(N43-J43)</f>
        <v>218849.939</v>
      </c>
      <c r="M43" s="58" t="n">
        <f aca="false">IF(OR(L43=0,F43=0),0,L43/F43)*100</f>
        <v>8.00180109861708</v>
      </c>
      <c r="N43" s="35" t="n">
        <f aca="false">SUM(N44:N76)-N51-N56-N68</f>
        <v>2435686.029</v>
      </c>
      <c r="O43" s="60" t="n">
        <f aca="false">IF(OR(N43=0,F43=0),0,N43/F43)*100</f>
        <v>89.0558856529471</v>
      </c>
      <c r="P43" s="61" t="n">
        <f aca="false">SUM(F43-N43)</f>
        <v>299322.456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60000</v>
      </c>
      <c r="E44" s="48"/>
      <c r="F44" s="49" t="n">
        <f aca="false">SUM(D44+E44)</f>
        <v>60000</v>
      </c>
      <c r="G44" s="50" t="n">
        <f aca="false">IF(OR(F44=0,F$1693=0),0,F44/F$1693)*100</f>
        <v>0.346015842832012</v>
      </c>
      <c r="H44" s="48"/>
      <c r="I44" s="51" t="n">
        <f aca="false">SUM(F44-H44)</f>
        <v>60000</v>
      </c>
      <c r="J44" s="48" t="n">
        <v>56585.331</v>
      </c>
      <c r="K44" s="50" t="n">
        <f aca="false">IF(OR(J44=0,F44=0),0,J44/F44)*100</f>
        <v>94.308885</v>
      </c>
      <c r="L44" s="49" t="n">
        <f aca="false">SUM(N44-J44)</f>
        <v>3414.669</v>
      </c>
      <c r="M44" s="50" t="n">
        <f aca="false">IF(OR(L44=0,F44=0),0,L44/F44)*100</f>
        <v>5.691115</v>
      </c>
      <c r="N44" s="48" t="n">
        <v>60000</v>
      </c>
      <c r="O44" s="52" t="n">
        <f aca="false">IF(OR(N44=0,F44=0),0,N44/F44)*100</f>
        <v>10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260</v>
      </c>
      <c r="E45" s="48"/>
      <c r="F45" s="49" t="n">
        <f aca="false">SUM(D45+E45)</f>
        <v>1260</v>
      </c>
      <c r="G45" s="50" t="n">
        <f aca="false">IF(OR(F45=0,F$1693=0),0,F45/F$1693)*100</f>
        <v>0.00726633269947226</v>
      </c>
      <c r="H45" s="48"/>
      <c r="I45" s="51" t="n">
        <f aca="false">SUM(F45-H45)</f>
        <v>1260</v>
      </c>
      <c r="J45" s="48" t="n">
        <v>1183.2</v>
      </c>
      <c r="K45" s="50" t="n">
        <f aca="false">IF(OR(J45=0,F45=0),0,J45/F45)*100</f>
        <v>93.9047619047619</v>
      </c>
      <c r="L45" s="49" t="n">
        <f aca="false">SUM(N45-J45)</f>
        <v>0</v>
      </c>
      <c r="M45" s="50" t="n">
        <f aca="false">IF(OR(L45=0,F45=0),0,L45/F45)*100</f>
        <v>0</v>
      </c>
      <c r="N45" s="48" t="n">
        <v>1183.2</v>
      </c>
      <c r="O45" s="52" t="n">
        <f aca="false">IF(OR(N45=0,F45=0),0,N45/F45)*100</f>
        <v>93.9047619047619</v>
      </c>
      <c r="P45" s="53" t="n">
        <f aca="false">SUM(F45-N45)</f>
        <v>76.8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350000</v>
      </c>
      <c r="E46" s="48" t="n">
        <v>-8000</v>
      </c>
      <c r="F46" s="49" t="n">
        <f aca="false">SUM(D46+E46)</f>
        <v>342000</v>
      </c>
      <c r="G46" s="50" t="n">
        <f aca="false">IF(OR(F46=0,F$1693=0),0,F46/F$1693)*100</f>
        <v>1.97229030414247</v>
      </c>
      <c r="H46" s="48"/>
      <c r="I46" s="51" t="n">
        <f aca="false">SUM(F46-H46)</f>
        <v>342000</v>
      </c>
      <c r="J46" s="48" t="n">
        <v>254659.057</v>
      </c>
      <c r="K46" s="50" t="n">
        <f aca="false">IF(OR(J46=0,F46=0),0,J46/F46)*100</f>
        <v>74.4617125730994</v>
      </c>
      <c r="L46" s="49" t="n">
        <f aca="false">SUM(N46-J46)</f>
        <v>55460.529</v>
      </c>
      <c r="M46" s="50" t="n">
        <f aca="false">IF(OR(L46=0,F46=0),0,L46/F46)*100</f>
        <v>16.2165289473684</v>
      </c>
      <c r="N46" s="48" t="n">
        <v>310119.586</v>
      </c>
      <c r="O46" s="52" t="n">
        <f aca="false">IF(OR(N46=0,F46=0),0,N46/F46)*100</f>
        <v>90.6782415204678</v>
      </c>
      <c r="P46" s="53" t="n">
        <f aca="false">SUM(F46-N46)</f>
        <v>31880.414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500</v>
      </c>
      <c r="E47" s="48" t="n">
        <v>9000</v>
      </c>
      <c r="F47" s="49" t="n">
        <f aca="false">SUM(D47+E47)</f>
        <v>10500</v>
      </c>
      <c r="G47" s="50" t="n">
        <f aca="false">IF(OR(F47=0,F$1693=0),0,F47/F$1693)*100</f>
        <v>0.0605527724956021</v>
      </c>
      <c r="H47" s="48"/>
      <c r="I47" s="51" t="n">
        <f aca="false">SUM(F47-H47)</f>
        <v>10500</v>
      </c>
      <c r="J47" s="48" t="n">
        <v>8742.116</v>
      </c>
      <c r="K47" s="50" t="n">
        <f aca="false">IF(OR(J47=0,F47=0),0,J47/F47)*100</f>
        <v>83.2582476190476</v>
      </c>
      <c r="L47" s="49" t="n">
        <f aca="false">SUM(N47-J47)</f>
        <v>0</v>
      </c>
      <c r="M47" s="50" t="n">
        <f aca="false">IF(OR(L47=0,F47=0),0,L47/F47)*100</f>
        <v>0</v>
      </c>
      <c r="N47" s="48" t="n">
        <v>8742.116</v>
      </c>
      <c r="O47" s="52" t="n">
        <f aca="false">IF(OR(N47=0,F47=0),0,N47/F47)*100</f>
        <v>83.2582476190476</v>
      </c>
      <c r="P47" s="53" t="n">
        <f aca="false">SUM(F47-N47)</f>
        <v>1757.884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602000</v>
      </c>
      <c r="E48" s="48" t="n">
        <v>-386868.85</v>
      </c>
      <c r="F48" s="49" t="n">
        <f aca="false">SUM(D48+E48)</f>
        <v>215131.15</v>
      </c>
      <c r="G48" s="50" t="n">
        <f aca="false">IF(OR(F48=0,F$1693=0),0,F48/F$1693)*100</f>
        <v>1.2406464364445</v>
      </c>
      <c r="H48" s="48"/>
      <c r="I48" s="51" t="n">
        <f aca="false">SUM(F48-H48)</f>
        <v>215131.15</v>
      </c>
      <c r="J48" s="48" t="n">
        <v>195395.972</v>
      </c>
      <c r="K48" s="50" t="n">
        <f aca="false">IF(OR(J48=0,F48=0),0,J48/F48)*100</f>
        <v>90.8264433114405</v>
      </c>
      <c r="L48" s="49" t="n">
        <f aca="false">SUM(N48-J48)</f>
        <v>0</v>
      </c>
      <c r="M48" s="50" t="n">
        <f aca="false">IF(OR(L48=0,F48=0),0,L48/F48)*100</f>
        <v>0</v>
      </c>
      <c r="N48" s="48" t="n">
        <v>195395.972</v>
      </c>
      <c r="O48" s="52" t="n">
        <f aca="false">IF(OR(N48=0,F48=0),0,N48/F48)*100</f>
        <v>90.8264433114405</v>
      </c>
      <c r="P48" s="53" t="n">
        <f aca="false">SUM(F48-N48)</f>
        <v>19735.178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5000</v>
      </c>
      <c r="E49" s="48" t="n">
        <v>100000</v>
      </c>
      <c r="F49" s="49" t="n">
        <f aca="false">SUM(D49+E49)</f>
        <v>115000</v>
      </c>
      <c r="G49" s="50" t="n">
        <f aca="false">IF(OR(F49=0,F$1693=0),0,F49/F$1693)*100</f>
        <v>0.66319703209469</v>
      </c>
      <c r="H49" s="48"/>
      <c r="I49" s="51" t="n">
        <f aca="false">SUM(F49-H49)</f>
        <v>115000</v>
      </c>
      <c r="J49" s="48" t="n">
        <v>80913.898</v>
      </c>
      <c r="K49" s="50" t="n">
        <f aca="false">IF(OR(J49=0,F49=0),0,J49/F49)*100</f>
        <v>70.3599113043478</v>
      </c>
      <c r="L49" s="49" t="n">
        <f aca="false">SUM(N49-J49)</f>
        <v>5457.65699999999</v>
      </c>
      <c r="M49" s="50" t="n">
        <f aca="false">IF(OR(L49=0,F49=0),0,L49/F49)*100</f>
        <v>4.74578869565217</v>
      </c>
      <c r="N49" s="48" t="n">
        <v>86371.555</v>
      </c>
      <c r="O49" s="52" t="n">
        <f aca="false">IF(OR(N49=0,F49=0),0,N49/F49)*100</f>
        <v>75.1057</v>
      </c>
      <c r="P49" s="53" t="n">
        <f aca="false">SUM(F49-N49)</f>
        <v>28628.445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318130</v>
      </c>
      <c r="F50" s="49" t="n">
        <f aca="false">SUM(D50+E50)</f>
        <v>318130</v>
      </c>
      <c r="G50" s="50" t="n">
        <f aca="false">IF(OR(F50=0,F$1693=0),0,F50/F$1693)*100</f>
        <v>1.83463366800247</v>
      </c>
      <c r="H50" s="48"/>
      <c r="I50" s="51" t="n">
        <f aca="false">SUM(F50-H50)</f>
        <v>318130</v>
      </c>
      <c r="J50" s="48" t="n">
        <v>315413.913</v>
      </c>
      <c r="K50" s="50" t="n">
        <f aca="false">IF(OR(J50=0,F50=0),0,J50/F50)*100</f>
        <v>99.1462336151888</v>
      </c>
      <c r="L50" s="49" t="n">
        <f aca="false">SUM(N50-J50)</f>
        <v>0</v>
      </c>
      <c r="M50" s="50" t="n">
        <f aca="false">IF(OR(L50=0,F50=0),0,L50/F50)*100</f>
        <v>0</v>
      </c>
      <c r="N50" s="48" t="n">
        <v>315413.913</v>
      </c>
      <c r="O50" s="52" t="n">
        <f aca="false">IF(OR(N50=0,F50=0),0,N50/F50)*100</f>
        <v>99.1462336151888</v>
      </c>
      <c r="P50" s="53" t="n">
        <f aca="false">SUM(F50-N50)</f>
        <v>2716.087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861000</v>
      </c>
      <c r="E51" s="48" t="n">
        <f aca="false">SUM(E52:E53)</f>
        <v>-27882.665</v>
      </c>
      <c r="F51" s="49" t="n">
        <f aca="false">SUM(D51+E51)</f>
        <v>833117.335</v>
      </c>
      <c r="G51" s="50" t="n">
        <f aca="false">IF(OR(F51=0,F$1693=0),0,F51/F$1693)*100</f>
        <v>4.80452994746641</v>
      </c>
      <c r="H51" s="48" t="n">
        <f aca="false">SUM(H52:H53)</f>
        <v>0</v>
      </c>
      <c r="I51" s="51" t="n">
        <f aca="false">SUM(F51-H51)</f>
        <v>833117.335</v>
      </c>
      <c r="J51" s="48" t="n">
        <f aca="false">SUM(J52:J53)</f>
        <v>608517.361</v>
      </c>
      <c r="K51" s="50" t="n">
        <f aca="false">IF(OR(J51=0,F51=0),0,J51/F51)*100</f>
        <v>73.041015405111</v>
      </c>
      <c r="L51" s="49" t="n">
        <f aca="false">SUM(N51-J51)</f>
        <v>125560.044</v>
      </c>
      <c r="M51" s="50" t="n">
        <f aca="false">IF(OR(L51=0,F51=0),0,L51/F51)*100</f>
        <v>15.0711116820058</v>
      </c>
      <c r="N51" s="48" t="n">
        <f aca="false">SUM(N52:N53)</f>
        <v>734077.405</v>
      </c>
      <c r="O51" s="52" t="n">
        <f aca="false">IF(OR(N51=0,F51=0),0,N51/F51)*100</f>
        <v>88.1121270871167</v>
      </c>
      <c r="P51" s="53" t="n">
        <f aca="false">SUM(F51-N51)</f>
        <v>99039.9299999999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861000</v>
      </c>
      <c r="E52" s="48" t="n">
        <v>-27882.665</v>
      </c>
      <c r="F52" s="49" t="n">
        <f aca="false">SUM(D52+E52)</f>
        <v>833117.335</v>
      </c>
      <c r="G52" s="50" t="n">
        <f aca="false">IF(OR(F52=0,F$1693=0),0,F52/F$1693)*100</f>
        <v>4.80452994746641</v>
      </c>
      <c r="H52" s="48"/>
      <c r="I52" s="51" t="n">
        <f aca="false">SUM(F52-H52)</f>
        <v>833117.335</v>
      </c>
      <c r="J52" s="48" t="n">
        <v>608517.361</v>
      </c>
      <c r="K52" s="50" t="n">
        <f aca="false">IF(OR(J52=0,F52=0),0,J52/F52)*100</f>
        <v>73.041015405111</v>
      </c>
      <c r="L52" s="49" t="n">
        <f aca="false">SUM(N52-J52)</f>
        <v>125560.044</v>
      </c>
      <c r="M52" s="50" t="n">
        <f aca="false">IF(OR(L52=0,F52=0),0,L52/F52)*100</f>
        <v>15.0711116820058</v>
      </c>
      <c r="N52" s="48" t="n">
        <v>734077.405</v>
      </c>
      <c r="O52" s="52" t="n">
        <f aca="false">IF(OR(N52=0,F52=0),0,N52/F52)*100</f>
        <v>88.1121270871167</v>
      </c>
      <c r="P52" s="53" t="n">
        <f aca="false">SUM(F52-N52)</f>
        <v>99039.9299999999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30000</v>
      </c>
      <c r="E54" s="48" t="n">
        <v>-20000</v>
      </c>
      <c r="F54" s="49" t="n">
        <f aca="false">SUM(D54+E54)</f>
        <v>10000</v>
      </c>
      <c r="G54" s="50" t="n">
        <f aca="false">IF(OR(F54=0,F$1693=0),0,F54/F$1693)*100</f>
        <v>0.0576693071386687</v>
      </c>
      <c r="H54" s="48"/>
      <c r="I54" s="51" t="n">
        <f aca="false">SUM(F54-H54)</f>
        <v>10000</v>
      </c>
      <c r="J54" s="48" t="n">
        <v>1451.789</v>
      </c>
      <c r="K54" s="50" t="n">
        <f aca="false">IF(OR(J54=0,F54=0),0,J54/F54)*100</f>
        <v>14.51789</v>
      </c>
      <c r="L54" s="49" t="n">
        <f aca="false">SUM(N54-J54)</f>
        <v>0</v>
      </c>
      <c r="M54" s="50" t="n">
        <f aca="false">IF(OR(L54=0,F54=0),0,L54/F54)*100</f>
        <v>0</v>
      </c>
      <c r="N54" s="48" t="n">
        <v>1451.789</v>
      </c>
      <c r="O54" s="52" t="n">
        <f aca="false">IF(OR(N54=0,F54=0),0,N54/F54)*100</f>
        <v>14.51789</v>
      </c>
      <c r="P54" s="53" t="n">
        <f aca="false">SUM(F54-N54)</f>
        <v>8548.211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288000</v>
      </c>
      <c r="E55" s="48" t="n">
        <v>-122000</v>
      </c>
      <c r="F55" s="49" t="n">
        <f aca="false">SUM(D55+E55)</f>
        <v>166000</v>
      </c>
      <c r="G55" s="50" t="n">
        <f aca="false">IF(OR(F55=0,F$1693=0),0,F55/F$1693)*100</f>
        <v>0.9573104985019</v>
      </c>
      <c r="H55" s="48"/>
      <c r="I55" s="51" t="n">
        <f aca="false">SUM(F55-H55)</f>
        <v>166000</v>
      </c>
      <c r="J55" s="48" t="n">
        <v>112968.033</v>
      </c>
      <c r="K55" s="50" t="n">
        <f aca="false">IF(OR(J55=0,F55=0),0,J55/F55)*100</f>
        <v>68.0530319277108</v>
      </c>
      <c r="L55" s="49" t="n">
        <f aca="false">SUM(N55-J55)</f>
        <v>26018.913</v>
      </c>
      <c r="M55" s="50" t="n">
        <f aca="false">IF(OR(L55=0,F55=0),0,L55/F55)*100</f>
        <v>15.6740439759036</v>
      </c>
      <c r="N55" s="48" t="n">
        <v>138986.946</v>
      </c>
      <c r="O55" s="52" t="n">
        <f aca="false">IF(OR(N55=0,F55=0),0,N55/F55)*100</f>
        <v>83.7270759036145</v>
      </c>
      <c r="P55" s="53" t="n">
        <f aca="false">SUM(F55-N55)</f>
        <v>27013.054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400000</v>
      </c>
      <c r="E56" s="48" t="n">
        <f aca="false">SUM(E57:E59)</f>
        <v>-230000</v>
      </c>
      <c r="F56" s="49" t="n">
        <f aca="false">SUM(D56+E56)</f>
        <v>170000</v>
      </c>
      <c r="G56" s="50" t="n">
        <f aca="false">IF(OR(F56=0,F$1693=0),0,F56/F$1693)*100</f>
        <v>0.980378221357368</v>
      </c>
      <c r="H56" s="48" t="n">
        <f aca="false">SUM(H57:H59)</f>
        <v>0</v>
      </c>
      <c r="I56" s="51" t="n">
        <f aca="false">SUM(F56-H56)</f>
        <v>170000</v>
      </c>
      <c r="J56" s="48" t="n">
        <f aca="false">SUM(J57:J59)</f>
        <v>166179.886</v>
      </c>
      <c r="K56" s="50" t="n">
        <f aca="false">IF(OR(J56=0,F56=0),0,J56/F56)*100</f>
        <v>97.7528741176471</v>
      </c>
      <c r="L56" s="49" t="n">
        <f aca="false">SUM(N56-J56)</f>
        <v>2132.12700000001</v>
      </c>
      <c r="M56" s="50" t="n">
        <f aca="false">IF(OR(L56=0,F56=0),0,L56/F56)*100</f>
        <v>1.25419235294118</v>
      </c>
      <c r="N56" s="48" t="n">
        <f aca="false">SUM(N57:N59)</f>
        <v>168312.013</v>
      </c>
      <c r="O56" s="52" t="n">
        <f aca="false">IF(OR(N56=0,F56=0),0,N56/F56)*100</f>
        <v>99.0070664705882</v>
      </c>
      <c r="P56" s="53" t="n">
        <f aca="false">SUM(F56-N56)</f>
        <v>1687.98699999999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400000</v>
      </c>
      <c r="E57" s="48" t="n">
        <v>-230000</v>
      </c>
      <c r="F57" s="49" t="n">
        <f aca="false">SUM(D57+E57)</f>
        <v>170000</v>
      </c>
      <c r="G57" s="50" t="n">
        <f aca="false">IF(OR(F57=0,F$1693=0),0,F57/F$1693)*100</f>
        <v>0.980378221357368</v>
      </c>
      <c r="H57" s="48"/>
      <c r="I57" s="51" t="n">
        <f aca="false">SUM(F57-H57)</f>
        <v>170000</v>
      </c>
      <c r="J57" s="48" t="n">
        <v>166179.886</v>
      </c>
      <c r="K57" s="50" t="n">
        <f aca="false">IF(OR(J57=0,F57=0),0,J57/F57)*100</f>
        <v>97.7528741176471</v>
      </c>
      <c r="L57" s="49" t="n">
        <f aca="false">SUM(N57-J57)</f>
        <v>2132.12700000001</v>
      </c>
      <c r="M57" s="50" t="n">
        <f aca="false">IF(OR(L57=0,F57=0),0,L57/F57)*100</f>
        <v>1.25419235294118</v>
      </c>
      <c r="N57" s="48" t="n">
        <v>168312.013</v>
      </c>
      <c r="O57" s="52" t="n">
        <f aca="false">IF(OR(N57=0,F57=0),0,N57/F57)*100</f>
        <v>99.0070664705882</v>
      </c>
      <c r="P57" s="53" t="n">
        <f aca="false">SUM(F57-N57)</f>
        <v>1687.98699999999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520000</v>
      </c>
      <c r="E61" s="48" t="n">
        <v>-211130</v>
      </c>
      <c r="F61" s="49" t="n">
        <f aca="false">SUM(D61+E61)</f>
        <v>308870</v>
      </c>
      <c r="G61" s="50" t="n">
        <f aca="false">IF(OR(F61=0,F$1693=0),0,F61/F$1693)*100</f>
        <v>1.78123188959206</v>
      </c>
      <c r="H61" s="48"/>
      <c r="I61" s="51" t="n">
        <f aca="false">SUM(F61-H61)</f>
        <v>308870</v>
      </c>
      <c r="J61" s="48" t="n">
        <v>264714.658</v>
      </c>
      <c r="K61" s="50" t="n">
        <f aca="false">IF(OR(J61=0,F61=0),0,J61/F61)*100</f>
        <v>85.7042309062065</v>
      </c>
      <c r="L61" s="49" t="n">
        <f aca="false">SUM(N61-J61)</f>
        <v>0</v>
      </c>
      <c r="M61" s="50" t="n">
        <f aca="false">IF(OR(L61=0,F61=0),0,L61/F61)*100</f>
        <v>0</v>
      </c>
      <c r="N61" s="48" t="n">
        <v>264714.658</v>
      </c>
      <c r="O61" s="52" t="n">
        <f aca="false">IF(OR(N61=0,F61=0),0,N61/F61)*100</f>
        <v>85.7042309062065</v>
      </c>
      <c r="P61" s="53" t="n">
        <f aca="false">SUM(F61-N61)</f>
        <v>44155.342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/>
      <c r="E62" s="48" t="n">
        <v>34000</v>
      </c>
      <c r="F62" s="49" t="n">
        <f aca="false">SUM(D62+E62)</f>
        <v>34000</v>
      </c>
      <c r="G62" s="50" t="n">
        <f aca="false">IF(OR(F62=0,F$1693=0),0,F62/F$1693)*100</f>
        <v>0.196075644271474</v>
      </c>
      <c r="H62" s="48"/>
      <c r="I62" s="51" t="n">
        <f aca="false">SUM(F62-H62)</f>
        <v>34000</v>
      </c>
      <c r="J62" s="48" t="n">
        <v>33633.04</v>
      </c>
      <c r="K62" s="50" t="n">
        <f aca="false">IF(OR(J62=0,F62=0),0,J62/F62)*100</f>
        <v>98.920705882353</v>
      </c>
      <c r="L62" s="49" t="n">
        <f aca="false">SUM(N62-J62)</f>
        <v>0</v>
      </c>
      <c r="M62" s="50" t="n">
        <f aca="false">IF(OR(L62=0,F62=0),0,L62/F62)*100</f>
        <v>0</v>
      </c>
      <c r="N62" s="48" t="n">
        <v>33633.04</v>
      </c>
      <c r="O62" s="52" t="n">
        <f aca="false">IF(OR(N62=0,F62=0),0,N62/F62)*100</f>
        <v>98.920705882353</v>
      </c>
      <c r="P62" s="53" t="n">
        <f aca="false">SUM(F62-N62)</f>
        <v>366.959999999999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/>
      <c r="E63" s="48" t="n">
        <v>51000</v>
      </c>
      <c r="F63" s="49" t="n">
        <f aca="false">SUM(D63+E63)</f>
        <v>51000</v>
      </c>
      <c r="G63" s="50" t="n">
        <f aca="false">IF(OR(F63=0,F$1693=0),0,F63/F$1693)*100</f>
        <v>0.29411346640721</v>
      </c>
      <c r="H63" s="48"/>
      <c r="I63" s="51" t="n">
        <f aca="false">SUM(F63-H63)</f>
        <v>51000</v>
      </c>
      <c r="J63" s="48" t="n">
        <v>49959.079</v>
      </c>
      <c r="K63" s="50" t="n">
        <f aca="false">IF(OR(J63=0,F63=0),0,J63/F63)*100</f>
        <v>97.9589784313725</v>
      </c>
      <c r="L63" s="49" t="n">
        <f aca="false">SUM(N63-J63)</f>
        <v>806</v>
      </c>
      <c r="M63" s="50" t="n">
        <f aca="false">IF(OR(L63=0,F63=0),0,L63/F63)*100</f>
        <v>1.58039215686275</v>
      </c>
      <c r="N63" s="48" t="n">
        <v>50765.079</v>
      </c>
      <c r="O63" s="52" t="n">
        <f aca="false">IF(OR(N63=0,F63=0),0,N63/F63)*100</f>
        <v>99.5393705882353</v>
      </c>
      <c r="P63" s="53" t="n">
        <f aca="false">SUM(F63-N63)</f>
        <v>234.921000000002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100000</v>
      </c>
      <c r="E65" s="48"/>
      <c r="F65" s="49" t="n">
        <f aca="false">SUM(D65+E65)</f>
        <v>100000</v>
      </c>
      <c r="G65" s="50" t="n">
        <f aca="false">IF(OR(F65=0,F$1693=0),0,F65/F$1693)*100</f>
        <v>0.576693071386687</v>
      </c>
      <c r="H65" s="48"/>
      <c r="I65" s="51" t="n">
        <f aca="false">SUM(F65-H65)</f>
        <v>100000</v>
      </c>
      <c r="J65" s="48" t="n">
        <v>66518.757</v>
      </c>
      <c r="K65" s="50" t="n">
        <f aca="false">IF(OR(J65=0,F65=0),0,J65/F65)*100</f>
        <v>66.518757</v>
      </c>
      <c r="L65" s="49" t="n">
        <f aca="false">SUM(N65-J65)</f>
        <v>0</v>
      </c>
      <c r="M65" s="50" t="n">
        <f aca="false">IF(OR(L65=0,F65=0),0,L65/F65)*100</f>
        <v>0</v>
      </c>
      <c r="N65" s="48" t="n">
        <v>66518.757</v>
      </c>
      <c r="O65" s="52" t="n">
        <f aca="false">IF(OR(N65=0,F65=0),0,N65/F65)*100</f>
        <v>66.518757</v>
      </c>
      <c r="P65" s="53" t="n">
        <f aca="false">SUM(F65-N65)</f>
        <v>33481.243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/>
      <c r="E67" s="48"/>
      <c r="F67" s="49" t="n">
        <f aca="false">SUM(D67+E67)</f>
        <v>0</v>
      </c>
      <c r="G67" s="50" t="n">
        <f aca="false">IF(OR(F67=0,F$1693=0),0,F67/F$1693)*100</f>
        <v>0</v>
      </c>
      <c r="H67" s="48"/>
      <c r="I67" s="51" t="n">
        <f aca="false">SUM(F67-H67)</f>
        <v>0</v>
      </c>
      <c r="J67" s="48"/>
      <c r="K67" s="50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2" t="n">
        <f aca="false">IF(OR(N67=0,F67=0),0,N67/F67)*100</f>
        <v>0</v>
      </c>
      <c r="P67" s="53" t="n">
        <f aca="false">SUM(F67-N67)</f>
        <v>0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784856</v>
      </c>
      <c r="E77" s="69" t="n">
        <f aca="false">SUM(E78:E92)-E79-E85</f>
        <v>201271.522</v>
      </c>
      <c r="F77" s="57" t="n">
        <f aca="false">SUM(D77+E77)</f>
        <v>986127.522</v>
      </c>
      <c r="G77" s="58" t="n">
        <f aca="false">IF(OR(F77=0,F$1693=0),0,F77/F$1693)*100</f>
        <v>5.68692909441123</v>
      </c>
      <c r="H77" s="69" t="n">
        <f aca="false">SUM(H78:H92)-H79-H85</f>
        <v>0</v>
      </c>
      <c r="I77" s="59" t="n">
        <f aca="false">SUM(F77-H77)</f>
        <v>986127.522</v>
      </c>
      <c r="J77" s="69" t="n">
        <f aca="false">SUM(J78:J92)-J79-J85</f>
        <v>905279.273</v>
      </c>
      <c r="K77" s="58" t="n">
        <f aca="false">IF(OR(J77=0,F77=0),0,J77/F77)*100</f>
        <v>91.8014407674143</v>
      </c>
      <c r="L77" s="57" t="n">
        <f aca="false">SUM(N77-J77)</f>
        <v>0.00399999995715916</v>
      </c>
      <c r="M77" s="58" t="n">
        <f aca="false">IF(OR(L77=0,F77=0),0,L77/F77)*100</f>
        <v>4.05627048015719E-007</v>
      </c>
      <c r="N77" s="69" t="n">
        <f aca="false">SUM(N78:N92)-N79-N85</f>
        <v>905279.277</v>
      </c>
      <c r="O77" s="60" t="n">
        <f aca="false">IF(OR(N77=0,F77=0),0,N77/F77)*100</f>
        <v>91.8014411730413</v>
      </c>
      <c r="P77" s="61" t="n">
        <f aca="false">SUM(F77-N77)</f>
        <v>80848.245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80934</v>
      </c>
      <c r="E78" s="48" t="n">
        <v>12165.214</v>
      </c>
      <c r="F78" s="49" t="n">
        <f aca="false">SUM(D78+E78)</f>
        <v>93099.214</v>
      </c>
      <c r="G78" s="50" t="n">
        <f aca="false">IF(OR(F78=0,F$1693=0),0,F78/F$1693)*100</f>
        <v>0.536896716653464</v>
      </c>
      <c r="H78" s="48"/>
      <c r="I78" s="51" t="n">
        <f aca="false">SUM(F78-H78)</f>
        <v>93099.214</v>
      </c>
      <c r="J78" s="48" t="n">
        <v>83507.6</v>
      </c>
      <c r="K78" s="50" t="n">
        <f aca="false">IF(OR(J78=0,F78=0),0,J78/F78)*100</f>
        <v>89.6974275207093</v>
      </c>
      <c r="L78" s="49" t="n">
        <f aca="false">SUM(N78-J78)</f>
        <v>0</v>
      </c>
      <c r="M78" s="50" t="n">
        <f aca="false">IF(OR(L78=0,F78=0),0,L78/F78)*100</f>
        <v>0</v>
      </c>
      <c r="N78" s="48" t="n">
        <v>83507.6</v>
      </c>
      <c r="O78" s="52" t="n">
        <f aca="false">IF(OR(N78=0,F78=0),0,N78/F78)*100</f>
        <v>89.6974275207093</v>
      </c>
      <c r="P78" s="53" t="n">
        <f aca="false">SUM(F78-N78)</f>
        <v>9591.614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203266</v>
      </c>
      <c r="E79" s="48" t="n">
        <f aca="false">SUM(E80:E83)</f>
        <v>244144.315</v>
      </c>
      <c r="F79" s="49" t="n">
        <f aca="false">SUM(D79+E79)</f>
        <v>447410.315</v>
      </c>
      <c r="G79" s="50" t="n">
        <f aca="false">IF(OR(F79=0,F$1693=0),0,F79/F$1693)*100</f>
        <v>2.58018428727435</v>
      </c>
      <c r="H79" s="48" t="n">
        <f aca="false">SUM(H80:H83)</f>
        <v>0</v>
      </c>
      <c r="I79" s="51" t="n">
        <f aca="false">SUM(F79-H79)</f>
        <v>447410.315</v>
      </c>
      <c r="J79" s="48" t="n">
        <f aca="false">SUM(J80:J83)</f>
        <v>393481.021</v>
      </c>
      <c r="K79" s="50" t="n">
        <f aca="false">IF(OR(J79=0,F79=0),0,J79/F79)*100</f>
        <v>87.946345403324</v>
      </c>
      <c r="L79" s="49" t="n">
        <f aca="false">SUM(N79-J79)</f>
        <v>0.00400000001536682</v>
      </c>
      <c r="M79" s="50" t="n">
        <f aca="false">IF(OR(L79=0,F79=0),0,L79/F79)*100</f>
        <v>8.94033928423582E-007</v>
      </c>
      <c r="N79" s="48" t="n">
        <f aca="false">SUM(N80:N83)</f>
        <v>393481.025</v>
      </c>
      <c r="O79" s="52" t="n">
        <f aca="false">IF(OR(N79=0,F79=0),0,N79/F79)*100</f>
        <v>87.946346297358</v>
      </c>
      <c r="P79" s="53" t="n">
        <f aca="false">SUM(F79-N79)</f>
        <v>53929.29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80928</v>
      </c>
      <c r="E80" s="48" t="n">
        <v>150000</v>
      </c>
      <c r="F80" s="49" t="n">
        <f aca="false">SUM(D80+E80)</f>
        <v>230928</v>
      </c>
      <c r="G80" s="50" t="n">
        <f aca="false">IF(OR(F80=0,F$1693=0),0,F80/F$1693)*100</f>
        <v>1.33174577589185</v>
      </c>
      <c r="H80" s="48"/>
      <c r="I80" s="51" t="n">
        <f aca="false">SUM(F80-H80)</f>
        <v>230928</v>
      </c>
      <c r="J80" s="48" t="n">
        <v>230091.475</v>
      </c>
      <c r="K80" s="50" t="n">
        <f aca="false">IF(OR(J80=0,F80=0),0,J80/F80)*100</f>
        <v>99.6377550578535</v>
      </c>
      <c r="L80" s="49" t="n">
        <f aca="false">SUM(N80-J80)</f>
        <v>0</v>
      </c>
      <c r="M80" s="50" t="n">
        <f aca="false">IF(OR(L80=0,F80=0),0,L80/F80)*100</f>
        <v>0</v>
      </c>
      <c r="N80" s="48" t="n">
        <v>230091.475</v>
      </c>
      <c r="O80" s="52" t="n">
        <f aca="false">IF(OR(N80=0,F80=0),0,N80/F80)*100</f>
        <v>99.6377550578535</v>
      </c>
      <c r="P80" s="53" t="n">
        <f aca="false">SUM(F80-N80)</f>
        <v>836.524999999994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20719</v>
      </c>
      <c r="E81" s="48" t="n">
        <v>94180.459</v>
      </c>
      <c r="F81" s="49" t="n">
        <f aca="false">SUM(D81+E81)</f>
        <v>214899.459</v>
      </c>
      <c r="G81" s="50" t="n">
        <f aca="false">IF(OR(F81=0,F$1693=0),0,F81/F$1693)*100</f>
        <v>1.23931029050047</v>
      </c>
      <c r="H81" s="48"/>
      <c r="I81" s="51" t="n">
        <f aca="false">SUM(F81-H81)</f>
        <v>214899.459</v>
      </c>
      <c r="J81" s="48" t="n">
        <v>161806.69</v>
      </c>
      <c r="K81" s="50" t="n">
        <f aca="false">IF(OR(J81=0,F81=0),0,J81/F81)*100</f>
        <v>75.2941355706251</v>
      </c>
      <c r="L81" s="49" t="n">
        <f aca="false">SUM(N81-J81)</f>
        <v>0.00399999998626299</v>
      </c>
      <c r="M81" s="50" t="n">
        <f aca="false">IF(OR(L81=0,F81=0),0,L81/F81)*100</f>
        <v>1.86133553098567E-006</v>
      </c>
      <c r="N81" s="48" t="n">
        <v>161806.694</v>
      </c>
      <c r="O81" s="52" t="n">
        <f aca="false">IF(OR(N81=0,F81=0),0,N81/F81)*100</f>
        <v>75.2941374319607</v>
      </c>
      <c r="P81" s="53" t="n">
        <f aca="false">SUM(F81-N81)</f>
        <v>53092.765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1619</v>
      </c>
      <c r="E83" s="48" t="n">
        <v>-36.144</v>
      </c>
      <c r="F83" s="49" t="n">
        <f aca="false">SUM(D83+E83)</f>
        <v>1582.856</v>
      </c>
      <c r="G83" s="50" t="n">
        <f aca="false">IF(OR(F83=0,F$1693=0),0,F83/F$1693)*100</f>
        <v>0.00912822088202846</v>
      </c>
      <c r="H83" s="48"/>
      <c r="I83" s="51" t="n">
        <f aca="false">SUM(F83-H83)</f>
        <v>1582.856</v>
      </c>
      <c r="J83" s="48" t="n">
        <v>1582.856</v>
      </c>
      <c r="K83" s="50" t="n">
        <f aca="false">IF(OR(J83=0,F83=0),0,J83/F83)*100</f>
        <v>100</v>
      </c>
      <c r="L83" s="49" t="n">
        <f aca="false">SUM(N83-J83)</f>
        <v>0</v>
      </c>
      <c r="M83" s="50" t="n">
        <f aca="false">IF(OR(L83=0,F83=0),0,L83/F83)*100</f>
        <v>0</v>
      </c>
      <c r="N83" s="48" t="n">
        <v>1582.856</v>
      </c>
      <c r="O83" s="52" t="n">
        <f aca="false">IF(OR(N83=0,F83=0),0,N83/F83)*100</f>
        <v>10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361228</v>
      </c>
      <c r="E85" s="48" t="n">
        <f aca="false">SUM(E86:E88)</f>
        <v>-23389.004</v>
      </c>
      <c r="F85" s="49" t="n">
        <f aca="false">SUM(D85+E85)</f>
        <v>337838.996</v>
      </c>
      <c r="G85" s="50" t="n">
        <f aca="false">IF(OR(F85=0,F$1693=0),0,F85/F$1693)*100</f>
        <v>1.94829408237435</v>
      </c>
      <c r="H85" s="48" t="n">
        <f aca="false">SUM(H86:H88)</f>
        <v>0</v>
      </c>
      <c r="I85" s="51" t="n">
        <f aca="false">SUM(F85-H85)</f>
        <v>337838.996</v>
      </c>
      <c r="J85" s="48" t="n">
        <f aca="false">SUM(J86:J88)</f>
        <v>323906.152</v>
      </c>
      <c r="K85" s="50" t="n">
        <f aca="false">IF(OR(J85=0,F85=0),0,J85/F85)*100</f>
        <v>95.875892314101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323906.152</v>
      </c>
      <c r="O85" s="52" t="n">
        <f aca="false">IF(OR(N85=0,F85=0),0,N85/F85)*100</f>
        <v>95.875892314101</v>
      </c>
      <c r="P85" s="53" t="n">
        <f aca="false">SUM(F85-N85)</f>
        <v>13932.844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203384</v>
      </c>
      <c r="E86" s="48" t="n">
        <v>-5440.456</v>
      </c>
      <c r="F86" s="49" t="n">
        <f aca="false">SUM(D86+E86)</f>
        <v>197943.544</v>
      </c>
      <c r="G86" s="50" t="n">
        <f aca="false">IF(OR(F86=0,F$1693=0),0,F86/F$1693)*100</f>
        <v>1.14152670350526</v>
      </c>
      <c r="H86" s="48"/>
      <c r="I86" s="51" t="n">
        <f aca="false">SUM(F86-H86)</f>
        <v>197943.544</v>
      </c>
      <c r="J86" s="48" t="n">
        <v>191826.875</v>
      </c>
      <c r="K86" s="50" t="n">
        <f aca="false">IF(OR(J86=0,F86=0),0,J86/F86)*100</f>
        <v>96.9098921458131</v>
      </c>
      <c r="L86" s="49" t="n">
        <f aca="false">SUM(N86-J86)</f>
        <v>0</v>
      </c>
      <c r="M86" s="50" t="n">
        <f aca="false">IF(OR(L86=0,F86=0),0,L86/F86)*100</f>
        <v>0</v>
      </c>
      <c r="N86" s="48" t="n">
        <v>191826.875</v>
      </c>
      <c r="O86" s="52" t="n">
        <f aca="false">IF(OR(N86=0,F86=0),0,N86/F86)*100</f>
        <v>96.9098921458131</v>
      </c>
      <c r="P86" s="53" t="n">
        <f aca="false">SUM(F86-N86)</f>
        <v>6116.66899999999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148711</v>
      </c>
      <c r="E87" s="48" t="n">
        <v>-17425.615</v>
      </c>
      <c r="F87" s="49" t="n">
        <f aca="false">SUM(D87+E87)</f>
        <v>131285.385</v>
      </c>
      <c r="G87" s="50" t="n">
        <f aca="false">IF(OR(F87=0,F$1693=0),0,F87/F$1693)*100</f>
        <v>0.757113719038337</v>
      </c>
      <c r="H87" s="48"/>
      <c r="I87" s="51" t="n">
        <f aca="false">SUM(F87-H87)</f>
        <v>131285.385</v>
      </c>
      <c r="J87" s="48" t="n">
        <v>123691.377</v>
      </c>
      <c r="K87" s="50" t="n">
        <f aca="false">IF(OR(J87=0,F87=0),0,J87/F87)*100</f>
        <v>94.2156486039935</v>
      </c>
      <c r="L87" s="49" t="n">
        <f aca="false">SUM(N87-J87)</f>
        <v>0</v>
      </c>
      <c r="M87" s="50" t="n">
        <f aca="false">IF(OR(L87=0,F87=0),0,L87/F87)*100</f>
        <v>0</v>
      </c>
      <c r="N87" s="48" t="n">
        <v>123691.377</v>
      </c>
      <c r="O87" s="52" t="n">
        <f aca="false">IF(OR(N87=0,F87=0),0,N87/F87)*100</f>
        <v>94.2156486039935</v>
      </c>
      <c r="P87" s="53" t="n">
        <f aca="false">SUM(F87-N87)</f>
        <v>7594.00800000002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9133</v>
      </c>
      <c r="E88" s="48" t="n">
        <v>-522.933</v>
      </c>
      <c r="F88" s="49" t="n">
        <f aca="false">SUM(D88+E88)</f>
        <v>8610.067</v>
      </c>
      <c r="G88" s="50" t="n">
        <f aca="false">IF(OR(F88=0,F$1693=0),0,F88/F$1693)*100</f>
        <v>0.0496536598307516</v>
      </c>
      <c r="H88" s="48"/>
      <c r="I88" s="51" t="n">
        <f aca="false">SUM(F88-H88)</f>
        <v>8610.067</v>
      </c>
      <c r="J88" s="48" t="n">
        <v>8387.9</v>
      </c>
      <c r="K88" s="50" t="n">
        <f aca="false">IF(OR(J88=0,F88=0),0,J88/F88)*100</f>
        <v>97.4196832614659</v>
      </c>
      <c r="L88" s="49" t="n">
        <f aca="false">SUM(N88-J88)</f>
        <v>0</v>
      </c>
      <c r="M88" s="50" t="n">
        <f aca="false">IF(OR(L88=0,F88=0),0,L88/F88)*100</f>
        <v>0</v>
      </c>
      <c r="N88" s="48" t="n">
        <v>8387.9</v>
      </c>
      <c r="O88" s="52" t="n">
        <f aca="false">IF(OR(N88=0,F88=0),0,N88/F88)*100</f>
        <v>97.4196832614659</v>
      </c>
      <c r="P88" s="53" t="n">
        <f aca="false">SUM(F88-N88)</f>
        <v>222.166999999999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60701</v>
      </c>
      <c r="E89" s="48" t="n">
        <v>12123.41</v>
      </c>
      <c r="F89" s="49" t="n">
        <f aca="false">SUM(D89+E89)</f>
        <v>72824.41</v>
      </c>
      <c r="G89" s="50" t="n">
        <f aca="false">IF(OR(F89=0,F$1693=0),0,F89/F$1693)*100</f>
        <v>0.419973326748234</v>
      </c>
      <c r="H89" s="48"/>
      <c r="I89" s="51" t="n">
        <f aca="false">SUM(F89-H89)</f>
        <v>72824.41</v>
      </c>
      <c r="J89" s="48" t="n">
        <v>69429.913</v>
      </c>
      <c r="K89" s="50" t="n">
        <f aca="false">IF(OR(J89=0,F89=0),0,J89/F89)*100</f>
        <v>95.3387923087877</v>
      </c>
      <c r="L89" s="49" t="n">
        <f aca="false">SUM(N89-J89)</f>
        <v>0</v>
      </c>
      <c r="M89" s="50" t="n">
        <f aca="false">IF(OR(L89=0,F89=0),0,L89/F89)*100</f>
        <v>0</v>
      </c>
      <c r="N89" s="48" t="n">
        <v>69429.913</v>
      </c>
      <c r="O89" s="52" t="n">
        <f aca="false">IF(OR(N89=0,F89=0),0,N89/F89)*100</f>
        <v>95.3387923087877</v>
      </c>
      <c r="P89" s="53" t="n">
        <f aca="false">SUM(F89-N89)</f>
        <v>3394.497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40467</v>
      </c>
      <c r="E90" s="48" t="n">
        <v>-5512.413</v>
      </c>
      <c r="F90" s="49" t="n">
        <f aca="false">SUM(D90+E90)</f>
        <v>34954.587</v>
      </c>
      <c r="G90" s="50" t="n">
        <f aca="false">IF(OR(F90=0,F$1693=0),0,F90/F$1693)*100</f>
        <v>0.201580681360832</v>
      </c>
      <c r="H90" s="48"/>
      <c r="I90" s="51" t="n">
        <f aca="false">SUM(F90-H90)</f>
        <v>34954.587</v>
      </c>
      <c r="J90" s="48" t="n">
        <v>34954.587</v>
      </c>
      <c r="K90" s="50" t="n">
        <f aca="false">IF(OR(J90=0,F90=0),0,J90/F90)*100</f>
        <v>100</v>
      </c>
      <c r="L90" s="49" t="n">
        <f aca="false">SUM(N90-J90)</f>
        <v>0</v>
      </c>
      <c r="M90" s="50" t="n">
        <f aca="false">IF(OR(L90=0,F90=0),0,L90/F90)*100</f>
        <v>0</v>
      </c>
      <c r="N90" s="48" t="n">
        <v>34954.587</v>
      </c>
      <c r="O90" s="52" t="n">
        <f aca="false">IF(OR(N90=0,F90=0),0,N90/F90)*100</f>
        <v>100</v>
      </c>
      <c r="P90" s="53" t="n">
        <f aca="false">SUM(F90-N90)</f>
        <v>0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38260</v>
      </c>
      <c r="E91" s="48" t="n">
        <v>-38260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15.7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1153000</v>
      </c>
      <c r="E176" s="69" t="n">
        <f aca="false">SUM(E177+E193+E226+E240+E241)</f>
        <v>588251.515</v>
      </c>
      <c r="F176" s="57" t="n">
        <f aca="false">SUM(D176+E176)</f>
        <v>1741251.515</v>
      </c>
      <c r="G176" s="58" t="n">
        <f aca="false">IF(OR(F176=0,F$1693=0),0,F176/F$1693)*100</f>
        <v>10.0416768424207</v>
      </c>
      <c r="H176" s="69" t="n">
        <f aca="false">SUM(H177+H193+H226+H240+H241)</f>
        <v>0</v>
      </c>
      <c r="I176" s="59" t="n">
        <f aca="false">SUM(F176-H176)</f>
        <v>1741251.515</v>
      </c>
      <c r="J176" s="69" t="n">
        <f aca="false">SUM(J177+J193+J226+J240+J241)</f>
        <v>1680047.755</v>
      </c>
      <c r="K176" s="58" t="n">
        <f aca="false">IF(OR(J176=0,F176=0),0,J176/F176)*100</f>
        <v>96.485070682049</v>
      </c>
      <c r="L176" s="57" t="n">
        <f aca="false">SUM(N176-J176)</f>
        <v>32996.5180000002</v>
      </c>
      <c r="M176" s="58" t="n">
        <f aca="false">IF(OR(L176=0,F176=0),0,L176/F176)*100</f>
        <v>1.89498861685126</v>
      </c>
      <c r="N176" s="69" t="n">
        <f aca="false">SUM(N177+N193+N226+N240+N241)</f>
        <v>1713044.273</v>
      </c>
      <c r="O176" s="60" t="n">
        <f aca="false">IF(OR(N176=0,F176=0),0,N176/F176)*100</f>
        <v>98.3800592989003</v>
      </c>
      <c r="P176" s="61" t="n">
        <f aca="false">SUM(F176-N176)</f>
        <v>28207.2420000001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609872.57867</v>
      </c>
      <c r="E177" s="48" t="n">
        <f aca="false">SUM(E178:E192)-E183-E190</f>
        <v>0</v>
      </c>
      <c r="F177" s="49" t="n">
        <f aca="false">SUM(D177+E177)</f>
        <v>609872.57867</v>
      </c>
      <c r="G177" s="50" t="n">
        <f aca="false">IF(OR(F177=0,F$1693=0),0,F177/F$1693)*100</f>
        <v>3.51709290547721</v>
      </c>
      <c r="H177" s="48" t="n">
        <f aca="false">SUM(H178:H192)-H183-H190</f>
        <v>0</v>
      </c>
      <c r="I177" s="51" t="n">
        <f aca="false">SUM(F177-H177)</f>
        <v>609872.57867</v>
      </c>
      <c r="J177" s="48" t="n">
        <f aca="false">SUM(J178:J192)-J183-J190</f>
        <v>550341.329</v>
      </c>
      <c r="K177" s="50" t="n">
        <f aca="false">IF(OR(J177=0,F177=0),0,J177/F177)*100</f>
        <v>90.2387397380901</v>
      </c>
      <c r="L177" s="49" t="n">
        <f aca="false">SUM(N177-J177)</f>
        <v>32427.59</v>
      </c>
      <c r="M177" s="50" t="n">
        <f aca="false">IF(OR(L177=0,F177=0),0,L177/F177)*100</f>
        <v>5.31710903787764</v>
      </c>
      <c r="N177" s="48" t="n">
        <f aca="false">SUM(N178:N192)-N183-N190</f>
        <v>582768.919</v>
      </c>
      <c r="O177" s="52" t="n">
        <f aca="false">IF(OR(N177=0,F177=0),0,N177/F177)*100</f>
        <v>95.5558487759677</v>
      </c>
      <c r="P177" s="53" t="n">
        <f aca="false">SUM(F177-N177)</f>
        <v>27103.65967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446803.72</v>
      </c>
      <c r="E183" s="48" t="n">
        <f aca="false">SUM(E184)</f>
        <v>0</v>
      </c>
      <c r="F183" s="49" t="n">
        <f aca="false">SUM(D183+E183)</f>
        <v>446803.72</v>
      </c>
      <c r="G183" s="50" t="n">
        <f aca="false">IF(OR(F183=0,F$1693=0),0,F183/F$1693)*100</f>
        <v>2.57668609593797</v>
      </c>
      <c r="H183" s="48" t="n">
        <f aca="false">SUM(H184)</f>
        <v>0</v>
      </c>
      <c r="I183" s="51" t="n">
        <f aca="false">SUM(F183-H183)</f>
        <v>446803.72</v>
      </c>
      <c r="J183" s="48" t="n">
        <f aca="false">SUM(J184)</f>
        <v>399348.9</v>
      </c>
      <c r="K183" s="50" t="n">
        <f aca="false">IF(OR(J183=0,F183=0),0,J183/F183)*100</f>
        <v>89.3790454564703</v>
      </c>
      <c r="L183" s="49" t="n">
        <f aca="false">SUM(N183-J183)</f>
        <v>24527.83</v>
      </c>
      <c r="M183" s="50" t="n">
        <f aca="false">IF(OR(L183=0,F183=0),0,L183/F183)*100</f>
        <v>5.48962081157246</v>
      </c>
      <c r="N183" s="48" t="n">
        <f aca="false">SUM(N184)</f>
        <v>423876.73</v>
      </c>
      <c r="O183" s="52" t="n">
        <f aca="false">IF(OR(N183=0,F183=0),0,N183/F183)*100</f>
        <v>94.8686662680427</v>
      </c>
      <c r="P183" s="53" t="n">
        <f aca="false">SUM(F183-N183)</f>
        <v>22926.99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446803.72</v>
      </c>
      <c r="E184" s="48"/>
      <c r="F184" s="49" t="n">
        <f aca="false">SUM(D184+E184)</f>
        <v>446803.72</v>
      </c>
      <c r="G184" s="50" t="n">
        <f aca="false">IF(OR(F184=0,F$1693=0),0,F184/F$1693)*100</f>
        <v>2.57668609593797</v>
      </c>
      <c r="H184" s="48"/>
      <c r="I184" s="51" t="n">
        <f aca="false">SUM(F184-H184)</f>
        <v>446803.72</v>
      </c>
      <c r="J184" s="48" t="n">
        <v>399348.9</v>
      </c>
      <c r="K184" s="50" t="n">
        <f aca="false">IF(OR(J184=0,F184=0),0,J184/F184)*100</f>
        <v>89.3790454564703</v>
      </c>
      <c r="L184" s="49" t="n">
        <f aca="false">SUM(N184-J184)</f>
        <v>24527.83</v>
      </c>
      <c r="M184" s="50" t="n">
        <f aca="false">IF(OR(L184=0,F184=0),0,L184/F184)*100</f>
        <v>5.48962081157246</v>
      </c>
      <c r="N184" s="48" t="n">
        <v>423876.73</v>
      </c>
      <c r="O184" s="52" t="n">
        <f aca="false">IF(OR(N184=0,F184=0),0,N184/F184)*100</f>
        <v>94.8686662680427</v>
      </c>
      <c r="P184" s="53" t="n">
        <f aca="false">SUM(F184-N184)</f>
        <v>22926.99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163068.85867</v>
      </c>
      <c r="E185" s="48"/>
      <c r="F185" s="49" t="n">
        <f aca="false">SUM(D185+E185)</f>
        <v>163068.85867</v>
      </c>
      <c r="G185" s="50" t="n">
        <f aca="false">IF(OR(F185=0,F$1693=0),0,F185/F$1693)*100</f>
        <v>0.940406809539239</v>
      </c>
      <c r="H185" s="48"/>
      <c r="I185" s="51" t="n">
        <f aca="false">SUM(F185-H185)</f>
        <v>163068.85867</v>
      </c>
      <c r="J185" s="48" t="n">
        <v>150992.429</v>
      </c>
      <c r="K185" s="50" t="n">
        <f aca="false">IF(OR(J185=0,F185=0),0,J185/F185)*100</f>
        <v>92.5942759589439</v>
      </c>
      <c r="L185" s="49"/>
      <c r="M185" s="50" t="n">
        <f aca="false">IF(OR(L185=0,F185=0),0,L185/F185)*100</f>
        <v>0</v>
      </c>
      <c r="N185" s="48" t="n">
        <v>158892.189</v>
      </c>
      <c r="O185" s="52" t="n">
        <f aca="false">IF(OR(N185=0,F185=0),0,N185/F185)*100</f>
        <v>97.4387079764554</v>
      </c>
      <c r="P185" s="53" t="n">
        <f aca="false">SUM(F185-N185)</f>
        <v>4176.66966999997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543127.42133</v>
      </c>
      <c r="E193" s="69" t="n">
        <f aca="false">SUM(E194:E225)-E201-E206-E217</f>
        <v>588251.515</v>
      </c>
      <c r="F193" s="57" t="n">
        <f aca="false">SUM(D193+E193)</f>
        <v>1131378.93633</v>
      </c>
      <c r="G193" s="58" t="n">
        <f aca="false">IF(OR(F193=0,F$1693=0),0,F193/F$1693)*100</f>
        <v>6.52458393694351</v>
      </c>
      <c r="H193" s="69" t="n">
        <f aca="false">SUM(H194:H225)-H201-H206-H217</f>
        <v>0</v>
      </c>
      <c r="I193" s="59" t="n">
        <f aca="false">SUM(F193-H193)</f>
        <v>1131378.93633</v>
      </c>
      <c r="J193" s="69" t="n">
        <f aca="false">SUM(J194:J225)-J201-J206-J217</f>
        <v>1129706.426</v>
      </c>
      <c r="K193" s="58" t="n">
        <f aca="false">IF(OR(J193=0,F193=0),0,J193/F193)*100</f>
        <v>99.8521706321115</v>
      </c>
      <c r="L193" s="57" t="n">
        <f aca="false">SUM(N193-J193)</f>
        <v>568.928000000073</v>
      </c>
      <c r="M193" s="58" t="n">
        <f aca="false">IF(OR(L193=0,F193=0),0,L193/F193)*100</f>
        <v>0.0502862464317727</v>
      </c>
      <c r="N193" s="69" t="n">
        <f aca="false">SUM(N194:N225)-N201-N206-N217</f>
        <v>1130275.354</v>
      </c>
      <c r="O193" s="60" t="n">
        <f aca="false">IF(OR(N193=0,F193=0),0,N193/F193)*100</f>
        <v>99.9024568785433</v>
      </c>
      <c r="P193" s="61" t="n">
        <f aca="false">SUM(F193-N193)</f>
        <v>1103.58232999989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false" customHeight="false" outlineLevel="0" collapsed="false">
      <c r="A195" s="44" t="s">
        <v>355</v>
      </c>
      <c r="B195" s="45" t="s">
        <v>102</v>
      </c>
      <c r="C195" s="46"/>
      <c r="D195" s="47" t="n">
        <v>210</v>
      </c>
      <c r="E195" s="48"/>
      <c r="F195" s="49" t="n">
        <f aca="false">SUM(D195+E195)</f>
        <v>210</v>
      </c>
      <c r="G195" s="50" t="n">
        <f aca="false">IF(OR(F195=0,F$1693=0),0,F195/F$1693)*100</f>
        <v>0.00121105544991204</v>
      </c>
      <c r="H195" s="48"/>
      <c r="I195" s="51" t="n">
        <f aca="false">SUM(F195-H195)</f>
        <v>21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21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508804.87</v>
      </c>
      <c r="E196" s="48"/>
      <c r="F196" s="49" t="n">
        <f aca="false">SUM(D196+E196)</f>
        <v>508804.87</v>
      </c>
      <c r="G196" s="50" t="n">
        <f aca="false">IF(OR(F196=0,F$1693=0),0,F196/F$1693)*100</f>
        <v>2.93424243216804</v>
      </c>
      <c r="H196" s="48"/>
      <c r="I196" s="51" t="n">
        <f aca="false">SUM(F196-H196)</f>
        <v>508804.87</v>
      </c>
      <c r="J196" s="48" t="n">
        <v>507961.671</v>
      </c>
      <c r="K196" s="50" t="n">
        <f aca="false">IF(OR(J196=0,F196=0),0,J196/F196)*100</f>
        <v>99.8342785123106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507961.671</v>
      </c>
      <c r="O196" s="52" t="n">
        <f aca="false">IF(OR(N196=0,F196=0),0,N196/F196)*100</f>
        <v>99.8342785123106</v>
      </c>
      <c r="P196" s="53" t="n">
        <f aca="false">SUM(F196-N196)</f>
        <v>843.199000000022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50</v>
      </c>
      <c r="E198" s="48" t="n">
        <v>239868.85</v>
      </c>
      <c r="F198" s="49" t="n">
        <f aca="false">SUM(D198+E198)</f>
        <v>240018.85</v>
      </c>
      <c r="G198" s="50" t="n">
        <f aca="false">IF(OR(F198=0,F$1693=0),0,F198/F$1693)*100</f>
        <v>1.384172077972</v>
      </c>
      <c r="H198" s="48"/>
      <c r="I198" s="51" t="n">
        <f aca="false">SUM(F198-H198)</f>
        <v>240018.85</v>
      </c>
      <c r="J198" s="48" t="n">
        <v>239399.922</v>
      </c>
      <c r="K198" s="50" t="n">
        <f aca="false">IF(OR(J198=0,F198=0),0,J198/F198)*100</f>
        <v>99.7421335865912</v>
      </c>
      <c r="L198" s="49" t="n">
        <f aca="false">SUM(N198-J198)</f>
        <v>568.928000000014</v>
      </c>
      <c r="M198" s="50" t="n">
        <f aca="false">IF(OR(L198=0,F198=0),0,L198/F198)*100</f>
        <v>0.237034716231669</v>
      </c>
      <c r="N198" s="48" t="n">
        <v>239968.85</v>
      </c>
      <c r="O198" s="52" t="n">
        <f aca="false">IF(OR(N198=0,F198=0),0,N198/F198)*100</f>
        <v>99.9791683028229</v>
      </c>
      <c r="P198" s="53" t="n">
        <f aca="false">SUM(F198-N198)</f>
        <v>5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10500</v>
      </c>
      <c r="E199" s="48"/>
      <c r="F199" s="49" t="n">
        <f aca="false">SUM(D199+E199)</f>
        <v>10500</v>
      </c>
      <c r="G199" s="50" t="n">
        <f aca="false">IF(OR(F199=0,F$1693=0),0,F199/F$1693)*100</f>
        <v>0.0605527724956021</v>
      </c>
      <c r="H199" s="48"/>
      <c r="I199" s="51" t="n">
        <f aca="false">SUM(F199-H199)</f>
        <v>10500</v>
      </c>
      <c r="J199" s="48" t="n">
        <v>10500</v>
      </c>
      <c r="K199" s="50" t="n">
        <f aca="false">IF(OR(J199=0,F199=0),0,J199/F199)*100</f>
        <v>100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10500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7894.79833</v>
      </c>
      <c r="E201" s="48" t="n">
        <f aca="false">SUM(E202:E203)</f>
        <v>257882.665</v>
      </c>
      <c r="F201" s="49" t="n">
        <f aca="false">SUM(D201+E201)</f>
        <v>265777.46333</v>
      </c>
      <c r="G201" s="50" t="n">
        <f aca="false">IF(OR(F201=0,F$1693=0),0,F201/F$1693)*100</f>
        <v>1.5327202163314</v>
      </c>
      <c r="H201" s="48" t="n">
        <f aca="false">SUM(H202:H203)</f>
        <v>0</v>
      </c>
      <c r="I201" s="51" t="n">
        <f aca="false">SUM(F201-H201)</f>
        <v>265777.46333</v>
      </c>
      <c r="J201" s="48" t="n">
        <f aca="false">SUM(J202:J203)</f>
        <v>265777.08</v>
      </c>
      <c r="K201" s="50" t="n">
        <f aca="false">IF(OR(J201=0,F201=0),0,J201/F201)*100</f>
        <v>99.9998557703143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265777.08</v>
      </c>
      <c r="O201" s="52" t="n">
        <f aca="false">IF(OR(N201=0,F201=0),0,N201/F201)*100</f>
        <v>99.9998557703143</v>
      </c>
      <c r="P201" s="53" t="n">
        <f aca="false">SUM(F201-N201)</f>
        <v>0.383329999982379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7894.79833</v>
      </c>
      <c r="E202" s="48" t="n">
        <v>257882.665</v>
      </c>
      <c r="F202" s="49" t="n">
        <f aca="false">SUM(D202+E202)</f>
        <v>265777.46333</v>
      </c>
      <c r="G202" s="50" t="n">
        <f aca="false">IF(OR(F202=0,F$1693=0),0,F202/F$1693)*100</f>
        <v>1.5327202163314</v>
      </c>
      <c r="H202" s="48"/>
      <c r="I202" s="51" t="n">
        <f aca="false">SUM(F202-H202)</f>
        <v>265777.46333</v>
      </c>
      <c r="J202" s="48" t="n">
        <v>265777.08</v>
      </c>
      <c r="K202" s="50" t="n">
        <f aca="false">IF(OR(J202=0,F202=0),0,J202/F202)*100</f>
        <v>99.9998557703143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265777.08</v>
      </c>
      <c r="O202" s="52" t="n">
        <f aca="false">IF(OR(N202=0,F202=0),0,N202/F202)*100</f>
        <v>99.9998557703143</v>
      </c>
      <c r="P202" s="53" t="n">
        <f aca="false">SUM(F202-N202)</f>
        <v>0.383329999982379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/>
      <c r="E205" s="48" t="n">
        <v>90000</v>
      </c>
      <c r="F205" s="49" t="n">
        <f aca="false">SUM(D205+E205)</f>
        <v>90000</v>
      </c>
      <c r="G205" s="50" t="n">
        <f aca="false">IF(OR(F205=0,F$1693=0),0,F205/F$1693)*100</f>
        <v>0.519023764248018</v>
      </c>
      <c r="H205" s="48"/>
      <c r="I205" s="51" t="n">
        <f aca="false">SUM(F205-H205)</f>
        <v>90000</v>
      </c>
      <c r="J205" s="48" t="n">
        <v>90000</v>
      </c>
      <c r="K205" s="50" t="n">
        <f aca="false">IF(OR(J205=0,F205=0),0,J205/F205)*100</f>
        <v>100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90000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4" t="s">
        <v>371</v>
      </c>
      <c r="B211" s="45" t="s">
        <v>136</v>
      </c>
      <c r="C211" s="46"/>
      <c r="D211" s="47"/>
      <c r="E211" s="48" t="n">
        <v>500</v>
      </c>
      <c r="F211" s="49" t="n">
        <f aca="false">SUM(D211+E211)</f>
        <v>500</v>
      </c>
      <c r="G211" s="50" t="n">
        <f aca="false">IF(OR(F211=0,F$1693=0),0,F211/F$1693)*100</f>
        <v>0.00288346535693343</v>
      </c>
      <c r="H211" s="48"/>
      <c r="I211" s="51" t="n">
        <f aca="false">SUM(F211-H211)</f>
        <v>500</v>
      </c>
      <c r="J211" s="48" t="n">
        <v>500</v>
      </c>
      <c r="K211" s="50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48" t="n">
        <v>500</v>
      </c>
      <c r="O211" s="52" t="n">
        <f aca="false">IF(OR(N211=0,F211=0),0,N211/F211)*100</f>
        <v>10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15567.753</v>
      </c>
      <c r="E212" s="48"/>
      <c r="F212" s="49" t="n">
        <f aca="false">SUM(D212+E212)</f>
        <v>15567.753</v>
      </c>
      <c r="G212" s="50" t="n">
        <f aca="false">IF(OR(F212=0,F$1693=0),0,F212/F$1693)*100</f>
        <v>0.0897781529215931</v>
      </c>
      <c r="H212" s="48"/>
      <c r="I212" s="51" t="n">
        <f aca="false">SUM(F212-H212)</f>
        <v>15567.753</v>
      </c>
      <c r="J212" s="48" t="n">
        <v>15567.753</v>
      </c>
      <c r="K212" s="50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5567.753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true" customHeight="false" outlineLevel="0" collapsed="false">
      <c r="A241" s="44" t="s">
        <v>403</v>
      </c>
      <c r="B241" s="45" t="s">
        <v>404</v>
      </c>
      <c r="C241" s="46"/>
      <c r="D241" s="47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5700000</v>
      </c>
      <c r="E268" s="69" t="n">
        <f aca="false">SUM(E269+E1170+E1331+E1332+E1333+E1334)</f>
        <v>0</v>
      </c>
      <c r="F268" s="57" t="n">
        <f aca="false">SUM(D268+E268)</f>
        <v>5700000</v>
      </c>
      <c r="G268" s="58" t="n">
        <f aca="false">IF(OR(F268=0,F$1693=0),0,F268/F$1693)*100</f>
        <v>32.8715050690412</v>
      </c>
      <c r="H268" s="69" t="n">
        <f aca="false">SUM(H269+H1170+H1331+H1332+H1333+H1334)</f>
        <v>0</v>
      </c>
      <c r="I268" s="59" t="n">
        <f aca="false">SUM(F268-H268)</f>
        <v>5700000</v>
      </c>
      <c r="J268" s="69" t="n">
        <f aca="false">SUM(J269+J1170+J1331+J1332+J1333+J1334)</f>
        <v>3008681.374</v>
      </c>
      <c r="K268" s="58" t="n">
        <f aca="false">IF(OR(J268=0,F268=0),0,J268/F268)*100</f>
        <v>52.783883754386</v>
      </c>
      <c r="L268" s="57" t="n">
        <f aca="false">SUM(N268-J268)</f>
        <v>2358253.968</v>
      </c>
      <c r="M268" s="58" t="n">
        <f aca="false">IF(OR(L268=0,F268=0),0,L268/F268)*100</f>
        <v>41.372876631579</v>
      </c>
      <c r="N268" s="69" t="n">
        <f aca="false">SUM(N269+N1170+N1331+N1332+N1333+N1334)</f>
        <v>5366935.342</v>
      </c>
      <c r="O268" s="60" t="n">
        <f aca="false">IF(OR(N268=0,F268=0),0,N268/F268)*100</f>
        <v>94.1567603859649</v>
      </c>
      <c r="P268" s="61" t="n">
        <f aca="false">SUM(F268-N268)</f>
        <v>333064.658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5700000</v>
      </c>
      <c r="E269" s="67" t="n">
        <f aca="false">SUM(E271+E408+E545+E625+E729)</f>
        <v>0</v>
      </c>
      <c r="F269" s="57" t="n">
        <f aca="false">SUM(D269+E269)</f>
        <v>5700000</v>
      </c>
      <c r="G269" s="58" t="n">
        <f aca="false">IF(OR(F269=0,F$1693=0),0,F269/F$1693)*100</f>
        <v>32.8715050690412</v>
      </c>
      <c r="H269" s="67" t="n">
        <f aca="false">SUM(H271+H408+H545+H625+H729)</f>
        <v>0</v>
      </c>
      <c r="I269" s="59" t="n">
        <f aca="false">SUM(F269-H269)</f>
        <v>5700000</v>
      </c>
      <c r="J269" s="67" t="n">
        <f aca="false">SUM(J271+J408+J545+J625+J729)</f>
        <v>3008681.374</v>
      </c>
      <c r="K269" s="58" t="n">
        <f aca="false">IF(OR(J269=0,F269=0),0,J269/F269)*100</f>
        <v>52.783883754386</v>
      </c>
      <c r="L269" s="57" t="n">
        <f aca="false">SUM(N269-J269)</f>
        <v>2358253.968</v>
      </c>
      <c r="M269" s="58" t="n">
        <f aca="false">IF(OR(L269=0,F269=0),0,L269/F269)*100</f>
        <v>41.372876631579</v>
      </c>
      <c r="N269" s="67" t="n">
        <f aca="false">SUM(N271+N408+N545+N625+N729)</f>
        <v>5366935.342</v>
      </c>
      <c r="O269" s="60" t="n">
        <f aca="false">IF(OR(N269=0,F269=0),0,N269/F269)*100</f>
        <v>94.1567603859649</v>
      </c>
      <c r="P269" s="61" t="n">
        <f aca="false">SUM(F269-N269)</f>
        <v>333064.65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5700000</v>
      </c>
      <c r="E270" s="69" t="n">
        <f aca="false">SUM(E271+E408+E545+E625)</f>
        <v>-5158274.46</v>
      </c>
      <c r="F270" s="57" t="n">
        <f aca="false">SUM(D270+E270)</f>
        <v>541725.54</v>
      </c>
      <c r="G270" s="58" t="n">
        <f aca="false">IF(OR(F270=0,F$1693=0),0,F270/F$1693)*100</f>
        <v>3.12409365511212</v>
      </c>
      <c r="H270" s="69" t="n">
        <f aca="false">SUM(H271+H408+H545+H625)</f>
        <v>0</v>
      </c>
      <c r="I270" s="59" t="n">
        <f aca="false">SUM(F270-H270)</f>
        <v>541725.54</v>
      </c>
      <c r="J270" s="69" t="n">
        <f aca="false">SUM(J271+J408+J545+J625)</f>
        <v>531199.871</v>
      </c>
      <c r="K270" s="58" t="n">
        <f aca="false">IF(OR(J270=0,F270=0),0,J270/F270)*100</f>
        <v>98.0570107512376</v>
      </c>
      <c r="L270" s="57" t="n">
        <f aca="false">SUM(N270-J270)</f>
        <v>7918.33499999996</v>
      </c>
      <c r="M270" s="58" t="n">
        <f aca="false">IF(OR(L270=0,F270=0),0,L270/F270)*100</f>
        <v>1.46168759183847</v>
      </c>
      <c r="N270" s="69" t="n">
        <f aca="false">SUM(N271+N408+N545+N625)</f>
        <v>539118.206</v>
      </c>
      <c r="O270" s="60" t="n">
        <f aca="false">IF(OR(N270=0,F270=0),0,N270/F270)*100</f>
        <v>99.5186983430761</v>
      </c>
      <c r="P270" s="61" t="n">
        <f aca="false">SUM(F270-N270)</f>
        <v>2607.33400000003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tru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0</v>
      </c>
      <c r="E271" s="69" t="n">
        <f aca="false">SUM(E272+E286+E326+E341+E365+E369+E373+E382+E386+E405)</f>
        <v>0</v>
      </c>
      <c r="F271" s="57" t="n">
        <f aca="false">SUM(D271+E271)</f>
        <v>0</v>
      </c>
      <c r="G271" s="58" t="n">
        <f aca="false">IF(OR(F271=0,F$1693=0),0,F271/F$1693)*100</f>
        <v>0</v>
      </c>
      <c r="H271" s="69" t="n">
        <f aca="false">SUM(H272+H286+H326+H341+H365+H369+H373+H382+H386+H405)</f>
        <v>0</v>
      </c>
      <c r="I271" s="59" t="n">
        <f aca="false">SUM(F271-H271)</f>
        <v>0</v>
      </c>
      <c r="J271" s="69" t="n">
        <f aca="false">SUM(J272+J286+J326+J341+J365+J369+J373+J382+J386+J405)</f>
        <v>0</v>
      </c>
      <c r="K271" s="58" t="n">
        <f aca="false">IF(OR(J271=0,F271=0),0,J271/F271)*100</f>
        <v>0</v>
      </c>
      <c r="L271" s="57" t="n">
        <f aca="false">SUM(N271-J271)</f>
        <v>0</v>
      </c>
      <c r="M271" s="58" t="n">
        <f aca="false">IF(OR(L271=0,F271=0),0,L271/F271)*100</f>
        <v>0</v>
      </c>
      <c r="N271" s="69" t="n">
        <f aca="false">SUM(N272+N286+N326+N341+N365+N369+N373+N382+N386+N405)</f>
        <v>0</v>
      </c>
      <c r="O271" s="60" t="n">
        <f aca="false">IF(OR(N271=0,F271=0),0,N271/F271)*100</f>
        <v>0</v>
      </c>
      <c r="P271" s="61" t="n">
        <f aca="false">SUM(F271-N271)</f>
        <v>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22.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1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1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1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1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1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22.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1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22.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7" t="n">
        <f aca="false">SUM(D408+E408)</f>
        <v>0</v>
      </c>
      <c r="G408" s="58" t="n">
        <f aca="false">IF(OR(F408=0,F$1693=0),0,F408/F$1693)*100</f>
        <v>0</v>
      </c>
      <c r="H408" s="69" t="n">
        <f aca="false">SUM(H409+H460+H488+H506+H521)</f>
        <v>0</v>
      </c>
      <c r="I408" s="59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57" t="n">
        <f aca="false">SUM(N408-J408)</f>
        <v>0</v>
      </c>
      <c r="M408" s="58" t="n">
        <f aca="false">IF(OR(L408=0,F408=0),0,L408/F408)*100</f>
        <v>0</v>
      </c>
      <c r="N408" s="69" t="n">
        <f aca="false">SUM(N409+N460+N488+N506+N521)</f>
        <v>0</v>
      </c>
      <c r="O408" s="60" t="n">
        <f aca="false">IF(OR(N408=0,F408=0),0,N408/F408)*100</f>
        <v>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1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22.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1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22.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1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22.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1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1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22.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1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1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1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1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1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15.7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22.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5700000</v>
      </c>
      <c r="E625" s="69" t="n">
        <f aca="false">SUM(E626+E670+E677+E681+E687+E696+E716+E726)</f>
        <v>-5158274.46</v>
      </c>
      <c r="F625" s="57" t="n">
        <f aca="false">SUM(D625+E625)</f>
        <v>541725.54</v>
      </c>
      <c r="G625" s="58" t="n">
        <f aca="false">IF(OR(F625=0,F$1693=0),0,F625/F$1693)*100</f>
        <v>3.12409365511212</v>
      </c>
      <c r="H625" s="69" t="n">
        <f aca="false">SUM(H626+H670+H677+H681+H687+H696+H716+H726)</f>
        <v>0</v>
      </c>
      <c r="I625" s="59" t="n">
        <f aca="false">SUM(F625-H625)</f>
        <v>541725.54</v>
      </c>
      <c r="J625" s="69" t="n">
        <f aca="false">SUM(J626+J670+J677+J681+J687+J696+J716+J726)</f>
        <v>531199.871</v>
      </c>
      <c r="K625" s="58" t="n">
        <f aca="false">IF(OR(J625=0,F625=0),0,J625/F625)*100</f>
        <v>98.0570107512376</v>
      </c>
      <c r="L625" s="57" t="n">
        <f aca="false">SUM(N625-J625)</f>
        <v>7918.33499999996</v>
      </c>
      <c r="M625" s="58" t="n">
        <f aca="false">IF(OR(L625=0,F625=0),0,L625/F625)*100</f>
        <v>1.46168759183847</v>
      </c>
      <c r="N625" s="69" t="n">
        <f aca="false">SUM(N626+N670+N677+N681+N687+N696+N716+N726)</f>
        <v>539118.206</v>
      </c>
      <c r="O625" s="60" t="n">
        <f aca="false">IF(OR(N625=0,F625=0),0,N625/F625)*100</f>
        <v>99.5186983430761</v>
      </c>
      <c r="P625" s="61" t="n">
        <f aca="false">SUM(F625-N625)</f>
        <v>2607.33400000003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5700000</v>
      </c>
      <c r="E626" s="69" t="n">
        <f aca="false">SUM(E627:E669)</f>
        <v>-5158274.46</v>
      </c>
      <c r="F626" s="57" t="n">
        <f aca="false">SUM(D626+E626)</f>
        <v>541725.54</v>
      </c>
      <c r="G626" s="58" t="n">
        <f aca="false">IF(OR(F626=0,F$1693=0),0,F626/F$1693)*100</f>
        <v>3.12409365511212</v>
      </c>
      <c r="H626" s="69" t="n">
        <f aca="false">SUM(H627:H669)</f>
        <v>0</v>
      </c>
      <c r="I626" s="59" t="n">
        <f aca="false">SUM(F626-H626)</f>
        <v>541725.54</v>
      </c>
      <c r="J626" s="69" t="n">
        <f aca="false">SUM(J627:J669)</f>
        <v>531199.871</v>
      </c>
      <c r="K626" s="58" t="n">
        <f aca="false">IF(OR(J626=0,F626=0),0,J626/F626)*100</f>
        <v>98.0570107512376</v>
      </c>
      <c r="L626" s="57" t="n">
        <f aca="false">SUM(N626-J626)</f>
        <v>7918.33499999996</v>
      </c>
      <c r="M626" s="58" t="n">
        <f aca="false">IF(OR(L626=0,F626=0),0,L626/F626)*100</f>
        <v>1.46168759183847</v>
      </c>
      <c r="N626" s="69" t="n">
        <f aca="false">SUM(N627:N669)</f>
        <v>539118.206</v>
      </c>
      <c r="O626" s="60" t="n">
        <f aca="false">IF(OR(N626=0,F626=0),0,N626/F626)*100</f>
        <v>99.5186983430761</v>
      </c>
      <c r="P626" s="61" t="n">
        <f aca="false">SUM(F626-N626)</f>
        <v>2607.33400000003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1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1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false" customHeight="false" outlineLevel="0" collapsed="false">
      <c r="A652" s="72" t="s">
        <v>1189</v>
      </c>
      <c r="B652" s="96" t="s">
        <v>1190</v>
      </c>
      <c r="C652" s="46" t="n">
        <v>135</v>
      </c>
      <c r="D652" s="47" t="n">
        <v>5700000</v>
      </c>
      <c r="E652" s="48" t="n">
        <v>-5158274.46</v>
      </c>
      <c r="F652" s="49" t="n">
        <f aca="false">SUM(D652+E652)</f>
        <v>541725.54</v>
      </c>
      <c r="G652" s="50" t="n">
        <f aca="false">IF(OR(F652=0,F$1693=0),0,F652/F$1693)*100</f>
        <v>3.12409365511212</v>
      </c>
      <c r="H652" s="48"/>
      <c r="I652" s="51" t="n">
        <f aca="false">SUM(F652-H652)</f>
        <v>541725.54</v>
      </c>
      <c r="J652" s="48" t="n">
        <v>531199.871</v>
      </c>
      <c r="K652" s="50" t="n">
        <f aca="false">IF(OR(J652=0,F652=0),0,J652/F652)*100</f>
        <v>98.0570107512376</v>
      </c>
      <c r="L652" s="49" t="n">
        <f aca="false">SUM(N652-J652)</f>
        <v>7918.33499999996</v>
      </c>
      <c r="M652" s="50" t="n">
        <f aca="false">IF(OR(L652=0,F652=0),0,L652/F652)*100</f>
        <v>1.46168759183847</v>
      </c>
      <c r="N652" s="48" t="n">
        <v>539118.206</v>
      </c>
      <c r="O652" s="52" t="n">
        <f aca="false">IF(OR(N652=0,F652=0),0,N652/F652)*100</f>
        <v>99.5186983430761</v>
      </c>
      <c r="P652" s="53" t="n">
        <f aca="false">SUM(F652-N652)</f>
        <v>2607.33400000003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22.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1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1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22.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22.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1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1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1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5158274.46</v>
      </c>
      <c r="F729" s="57" t="n">
        <f aca="false">SUM(D729+E729)</f>
        <v>5158274.46</v>
      </c>
      <c r="G729" s="58" t="n">
        <f aca="false">IF(OR(F729=0,F$1693=0),0,F729/F$1693)*100</f>
        <v>29.747411413929</v>
      </c>
      <c r="H729" s="69" t="n">
        <f aca="false">SUM(H730,H864,H982,H1011,H1033,H1046,H1151)</f>
        <v>0</v>
      </c>
      <c r="I729" s="59" t="n">
        <f aca="false">SUM(F729-H729)</f>
        <v>5158274.46</v>
      </c>
      <c r="J729" s="69" t="n">
        <f aca="false">SUM(J730,J864,J982,J1011,J1033,J1046,J1151)</f>
        <v>2477481.503</v>
      </c>
      <c r="K729" s="58" t="n">
        <f aca="false">IF(OR(J729=0,F729=0),0,J729/F729)*100</f>
        <v>48.0292687450369</v>
      </c>
      <c r="L729" s="57" t="n">
        <f aca="false">SUM(N729-J729)</f>
        <v>2350335.633</v>
      </c>
      <c r="M729" s="58" t="n">
        <f aca="false">IF(OR(L729=0,F729=0),0,L729/F729)*100</f>
        <v>45.564377220052</v>
      </c>
      <c r="N729" s="69" t="n">
        <f aca="false">SUM(N730,N864,N982,N1011,N1033,N1046,N1151)</f>
        <v>4827817.136</v>
      </c>
      <c r="O729" s="60" t="n">
        <f aca="false">IF(OR(N729=0,F729=0),0,N729/F729)*100</f>
        <v>93.5936459650889</v>
      </c>
      <c r="P729" s="61" t="n">
        <f aca="false">SUM(F729-N729)</f>
        <v>330457.324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2" t="n">
        <f aca="false">SUM(H731,H743,H747,H755,H764,H769,H785,H797,H800,H819,H826,H834,H843,H845,H858,H861)</f>
        <v>0</v>
      </c>
      <c r="I730" s="51" t="n">
        <f aca="false">SUM(F730-H730)</f>
        <v>0</v>
      </c>
      <c r="J730" s="102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2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22.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22.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22.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22.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22.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22.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1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22.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22.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22.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22.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22.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22.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1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25.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22.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22.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1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22.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22.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22.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22.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22.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22.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22.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22.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1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2" t="n">
        <f aca="false">SUM(H865,H879,H894,H899,H904,H908,H920,H922,H925,H928,H933,H941,H946,H965,H973)</f>
        <v>0</v>
      </c>
      <c r="I864" s="51" t="n">
        <f aca="false">SUM(F864-H864)</f>
        <v>0</v>
      </c>
      <c r="J864" s="102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2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1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1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1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1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22.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22.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22.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1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1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1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1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1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22.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1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1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1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22.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1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22.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22.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22.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22.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1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22.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22.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1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1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1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1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1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22.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1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1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1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22.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1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22.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22.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22.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22.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1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1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1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1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22.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22.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1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22.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22.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1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1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1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5158274.46</v>
      </c>
      <c r="F1046" s="49" t="n">
        <f aca="false">SUM(D1046+E1046)</f>
        <v>5158274.46</v>
      </c>
      <c r="G1046" s="50" t="n">
        <f aca="false">IF(OR(F1046=0,F$1693=0),0,F1046/F$1693)*100</f>
        <v>29.747411413929</v>
      </c>
      <c r="H1046" s="102" t="n">
        <f aca="false">SUM(H1047,H1052,H1057,H1068,H1076,H1078,H1083)</f>
        <v>0</v>
      </c>
      <c r="I1046" s="51" t="n">
        <f aca="false">SUM(F1046-H1046)</f>
        <v>5158274.46</v>
      </c>
      <c r="J1046" s="102" t="n">
        <f aca="false">SUM(J1047,J1052,J1057,J1068,J1076,J1078,J1083)</f>
        <v>2477481.503</v>
      </c>
      <c r="K1046" s="50" t="n">
        <f aca="false">IF(OR(J1046=0,F1046=0),0,J1046/F1046)*100</f>
        <v>48.0292687450369</v>
      </c>
      <c r="L1046" s="49" t="n">
        <f aca="false">SUM(N1046-J1046)</f>
        <v>2350335.633</v>
      </c>
      <c r="M1046" s="50" t="n">
        <f aca="false">IF(OR(L1046=0,F1046=0),0,L1046/F1046)*100</f>
        <v>45.564377220052</v>
      </c>
      <c r="N1046" s="102" t="n">
        <f aca="false">SUM(N1047,N1052,N1057,N1068,N1076,N1078,N1083)</f>
        <v>4827817.136</v>
      </c>
      <c r="O1046" s="52" t="n">
        <f aca="false">IF(OR(N1046=0,F1046=0),0,N1046/F1046)*100</f>
        <v>93.5936459650889</v>
      </c>
      <c r="P1046" s="53" t="n">
        <f aca="false">SUM(F1046-N1046)</f>
        <v>330457.324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22.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1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22.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1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1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33.7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1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1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5158274.46</v>
      </c>
      <c r="F1083" s="49" t="n">
        <f aca="false">SUM(D1083+E1083)</f>
        <v>5158274.46</v>
      </c>
      <c r="G1083" s="50" t="n">
        <f aca="false">IF(OR(F1083=0,F$1693=0),0,F1083/F$1693)*100</f>
        <v>29.747411413929</v>
      </c>
      <c r="H1083" s="35" t="n">
        <f aca="false">SUM(H1084:H1150)</f>
        <v>0</v>
      </c>
      <c r="I1083" s="51" t="n">
        <f aca="false">SUM(F1083-H1083)</f>
        <v>5158274.46</v>
      </c>
      <c r="J1083" s="35" t="n">
        <f aca="false">SUM(J1084:J1150)</f>
        <v>2477481.503</v>
      </c>
      <c r="K1083" s="50" t="n">
        <f aca="false">IF(OR(J1083=0,F1083=0),0,J1083/F1083)*100</f>
        <v>48.0292687450369</v>
      </c>
      <c r="L1083" s="49" t="n">
        <f aca="false">SUM(N1083-J1083)</f>
        <v>2350335.633</v>
      </c>
      <c r="M1083" s="50" t="n">
        <f aca="false">IF(OR(L1083=0,F1083=0),0,L1083/F1083)*100</f>
        <v>45.564377220052</v>
      </c>
      <c r="N1083" s="35" t="n">
        <f aca="false">SUM(N1084:N1150)</f>
        <v>4827817.136</v>
      </c>
      <c r="O1083" s="52" t="n">
        <f aca="false">IF(OR(N1083=0,F1083=0),0,N1083/F1083)*100</f>
        <v>93.5936459650889</v>
      </c>
      <c r="P1083" s="53" t="n">
        <f aca="false">SUM(F1083-N1083)</f>
        <v>330457.324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1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22.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22.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1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1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15" hidden="false" customHeight="false" outlineLevel="0" collapsed="false">
      <c r="A1111" s="44" t="s">
        <v>2053</v>
      </c>
      <c r="B1111" s="45" t="s">
        <v>2054</v>
      </c>
      <c r="C1111" s="46" t="n">
        <v>135</v>
      </c>
      <c r="D1111" s="47"/>
      <c r="E1111" s="48" t="n">
        <v>5158274.46</v>
      </c>
      <c r="F1111" s="49" t="n">
        <f aca="false">SUM(D1111+E1111)</f>
        <v>5158274.46</v>
      </c>
      <c r="G1111" s="50" t="n">
        <f aca="false">IF(OR(F1111=0,F$1693=0),0,F1111/F$1693)*100</f>
        <v>29.747411413929</v>
      </c>
      <c r="H1111" s="48"/>
      <c r="I1111" s="51" t="n">
        <f aca="false">SUM(F1111-H1111)</f>
        <v>5158274.46</v>
      </c>
      <c r="J1111" s="48" t="n">
        <v>2477481.503</v>
      </c>
      <c r="K1111" s="50" t="n">
        <f aca="false">IF(OR(J1111=0,F1111=0),0,J1111/F1111)*100</f>
        <v>48.0292687450369</v>
      </c>
      <c r="L1111" s="49" t="n">
        <f aca="false">SUM(N1111-J1111)</f>
        <v>2350335.633</v>
      </c>
      <c r="M1111" s="50" t="n">
        <f aca="false">IF(OR(L1111=0,F1111=0),0,L1111/F1111)*100</f>
        <v>45.564377220052</v>
      </c>
      <c r="N1111" s="48" t="n">
        <v>4827817.136</v>
      </c>
      <c r="O1111" s="52" t="n">
        <f aca="false">IF(OR(N1111=0,F1111=0),0,N1111/F1111)*100</f>
        <v>93.5936459650889</v>
      </c>
      <c r="P1111" s="53" t="n">
        <f aca="false">SUM(F1111-N1111)</f>
        <v>330457.324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22.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1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1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1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1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1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1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22.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22.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1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1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tru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0</v>
      </c>
      <c r="E1334" s="69" t="n">
        <f aca="false">SUM(E1339+E1691)</f>
        <v>0</v>
      </c>
      <c r="F1334" s="57" t="n">
        <f aca="false">SUM(D1334+E1334)</f>
        <v>0</v>
      </c>
      <c r="G1334" s="58" t="n">
        <f aca="false">IF(OR(F1334=0,F$1693=0),0,F1334/F$1693)*100</f>
        <v>0</v>
      </c>
      <c r="H1334" s="69" t="n">
        <f aca="false">SUM(H1339+H1691)</f>
        <v>0</v>
      </c>
      <c r="I1334" s="59" t="n">
        <f aca="false">SUM(F1334-H1334)</f>
        <v>0</v>
      </c>
      <c r="J1334" s="69" t="n">
        <f aca="false">SUM(J1339+J1691)</f>
        <v>0</v>
      </c>
      <c r="K1334" s="58" t="n">
        <f aca="false">IF(OR(J1334=0,F1334=0),0,J1334/F1334)*100</f>
        <v>0</v>
      </c>
      <c r="L1334" s="57" t="n">
        <f aca="false">SUM(N1334-J1334)</f>
        <v>0</v>
      </c>
      <c r="M1334" s="58" t="n">
        <f aca="false">IF(OR(L1334=0,F1334=0),0,L1334/F1334)*100</f>
        <v>0</v>
      </c>
      <c r="N1334" s="69" t="n">
        <f aca="false">SUM(N1339+N1691)</f>
        <v>0</v>
      </c>
      <c r="O1334" s="60" t="n">
        <f aca="false">IF(OR(N1334=0,F1334=0),0,N1334/F1334)*100</f>
        <v>0</v>
      </c>
      <c r="P1334" s="61" t="n">
        <f aca="false">SUM(F1334-N1334)</f>
        <v>0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tru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0</v>
      </c>
      <c r="E1339" s="69" t="n">
        <f aca="false">SUM(E1340+E1448+E1540+E1609)</f>
        <v>0</v>
      </c>
      <c r="F1339" s="57" t="n">
        <f aca="false">SUM(D1339+E1339)</f>
        <v>0</v>
      </c>
      <c r="G1339" s="58" t="n">
        <f aca="false">IF(OR(F1339=0,F$1693=0),0,F1339/F$1693)*100</f>
        <v>0</v>
      </c>
      <c r="H1339" s="69" t="n">
        <f aca="false">SUM(H1340+H1448+H1540+H1609)</f>
        <v>0</v>
      </c>
      <c r="I1339" s="59" t="n">
        <f aca="false">SUM(F1339-H1339)</f>
        <v>0</v>
      </c>
      <c r="J1339" s="69" t="n">
        <f aca="false">SUM(J1340+J1448+J1540+J1609)</f>
        <v>0</v>
      </c>
      <c r="K1339" s="58" t="n">
        <f aca="false">IF(OR(J1339=0,F1339=0),0,J1339/F1339)*100</f>
        <v>0</v>
      </c>
      <c r="L1339" s="57" t="n">
        <f aca="false">SUM(N1339-J1339)</f>
        <v>0</v>
      </c>
      <c r="M1339" s="58" t="n">
        <f aca="false">IF(OR(L1339=0,F1339=0),0,L1339/F1339)*100</f>
        <v>0</v>
      </c>
      <c r="N1339" s="69" t="n">
        <f aca="false">SUM(N1340+N1448+N1540+N1609)</f>
        <v>0</v>
      </c>
      <c r="O1339" s="60" t="n">
        <f aca="false">IF(OR(N1339=0,F1339=0),0,N1339/F1339)*100</f>
        <v>0</v>
      </c>
      <c r="P1339" s="61" t="n">
        <f aca="false">SUM(F1339-N1339)</f>
        <v>0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tru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0</v>
      </c>
      <c r="E1340" s="69" t="n">
        <f aca="false">SUM(E1341+E1357+E1386+E1392+E1414+E1417+E1419+E1428+E1431+E1445)</f>
        <v>0</v>
      </c>
      <c r="F1340" s="57" t="n">
        <f aca="false">SUM(D1340+E1340)</f>
        <v>0</v>
      </c>
      <c r="G1340" s="58" t="n">
        <f aca="false">IF(OR(F1340=0,F$1693=0),0,F1340/F$1693)*100</f>
        <v>0</v>
      </c>
      <c r="H1340" s="69" t="n">
        <f aca="false">SUM(H1341+H1357+H1386+H1392+H1414+H1417+H1419+H1428+H1431+H1445)</f>
        <v>0</v>
      </c>
      <c r="I1340" s="59" t="n">
        <f aca="false">SUM(F1340-H1340)</f>
        <v>0</v>
      </c>
      <c r="J1340" s="69" t="n">
        <f aca="false">SUM(J1341+J1357+J1386+J1392+J1414+J1417+J1419+J1428+J1431+J1445)</f>
        <v>0</v>
      </c>
      <c r="K1340" s="58" t="n">
        <f aca="false">IF(OR(J1340=0,F1340=0),0,J1340/F1340)*100</f>
        <v>0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0</v>
      </c>
      <c r="O1340" s="60" t="n">
        <f aca="false">IF(OR(N1340=0,F1340=0),0,N1340/F1340)*100</f>
        <v>0</v>
      </c>
      <c r="P1340" s="61" t="n">
        <f aca="false">SUM(F1340-N1340)</f>
        <v>0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22.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1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1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1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22.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1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7" t="n">
        <f aca="false">SUM(D1448+E1448)</f>
        <v>0</v>
      </c>
      <c r="G1448" s="58" t="n">
        <f aca="false">IF(OR(F1448=0,F$1693=0),0,F1448/F$1693)*100</f>
        <v>0</v>
      </c>
      <c r="H1448" s="69" t="n">
        <f aca="false">SUM(H1449+H1477+H1498+H1514+H1524)</f>
        <v>0</v>
      </c>
      <c r="I1448" s="59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57" t="n">
        <f aca="false">SUM(N1448-J1448)</f>
        <v>0</v>
      </c>
      <c r="M1448" s="58" t="n">
        <f aca="false">IF(OR(L1448=0,F1448=0),0,L1448/F1448)*100</f>
        <v>0</v>
      </c>
      <c r="N1448" s="69" t="n">
        <f aca="false">SUM(N1449+N1477+N1498+N1514+N1524)</f>
        <v>0</v>
      </c>
      <c r="O1448" s="60" t="n">
        <f aca="false">IF(OR(N1448=0,F1448=0),0,N1448/F1448)*100</f>
        <v>0</v>
      </c>
      <c r="P1448" s="61" t="n">
        <f aca="false">SUM(F1448-N1448)</f>
        <v>0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1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22.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1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22.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1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22.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15.7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15.7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1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1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1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1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1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15.7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22.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tru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0</v>
      </c>
      <c r="E1609" s="69" t="n">
        <f aca="false">SUM(E1610+E1642+E1649+E1652+E1657+E1662+E1682+E1688)</f>
        <v>0</v>
      </c>
      <c r="F1609" s="57" t="n">
        <f aca="false">SUM(D1609+E1609)</f>
        <v>0</v>
      </c>
      <c r="G1609" s="58" t="n">
        <f aca="false">IF(OR(F1609=0,F$1693=0),0,F1609/F$1693)*100</f>
        <v>0</v>
      </c>
      <c r="H1609" s="69" t="n">
        <f aca="false">SUM(H1610+H1642+H1649+H1652+H1657+H1662+H1682+H1688)</f>
        <v>0</v>
      </c>
      <c r="I1609" s="59" t="n">
        <f aca="false">SUM(F1609-H1609)</f>
        <v>0</v>
      </c>
      <c r="J1609" s="69" t="n">
        <f aca="false">SUM(J1610+J1642+J1649+J1652+J1657+J1662+J1682+J1688)</f>
        <v>0</v>
      </c>
      <c r="K1609" s="58" t="n">
        <f aca="false">IF(OR(J1609=0,F1609=0),0,J1609/F1609)*100</f>
        <v>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0</v>
      </c>
      <c r="O1609" s="60" t="n">
        <f aca="false">IF(OR(N1609=0,F1609=0),0,N1609/F1609)*100</f>
        <v>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1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22.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1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1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22.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22.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1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1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1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1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15" hidden="true" customHeight="false" outlineLevel="0" collapsed="false">
      <c r="A1691" s="65" t="s">
        <v>2810</v>
      </c>
      <c r="B1691" s="66" t="s">
        <v>404</v>
      </c>
      <c r="C1691" s="67"/>
      <c r="D1691" s="47"/>
      <c r="E1691" s="48"/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6720000</v>
      </c>
      <c r="E1693" s="153" t="n">
        <f aca="false">SUM(E7+E243+E268+E1692)</f>
        <v>620246.478</v>
      </c>
      <c r="F1693" s="154" t="n">
        <f aca="false">SUM(D1693+E1693)</f>
        <v>17340246.478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7340246.478</v>
      </c>
      <c r="J1693" s="153" t="n">
        <f aca="false">SUM(J7+J243+J268+J1692)</f>
        <v>13087910.277</v>
      </c>
      <c r="K1693" s="155" t="n">
        <f aca="false">IF(OR(J1693=0,F1693=0),0,J1693/F1693)*100</f>
        <v>75.4770717567651</v>
      </c>
      <c r="L1693" s="154" t="n">
        <f aca="false">SUM(N1693-J1693)</f>
        <v>3021161.988</v>
      </c>
      <c r="M1693" s="155" t="n">
        <f aca="false">IF(OR(L1693=0,F1693=0),0,L1693/F1693)*100</f>
        <v>17.4228318601643</v>
      </c>
      <c r="N1693" s="153" t="n">
        <f aca="false">SUM(N7+N243+N268+N1692)</f>
        <v>16109072.265</v>
      </c>
      <c r="O1693" s="157" t="n">
        <f aca="false">IF(OR(N1693=0,F1693=0),0,N1693/F1693)*100</f>
        <v>92.8999036169294</v>
      </c>
      <c r="P1693" s="158" t="n">
        <f aca="false">SUM(F1693-N1693)</f>
        <v>1231174.213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889583333333333" header="0.511811023622047" footer="0.5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B189" activeCellId="0" sqref="B18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8.99"/>
    <col collapsed="false" customWidth="true" hidden="false" outlineLevel="0" max="3" min="3" style="0" width="7.66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2815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6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3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5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8</v>
      </c>
      <c r="G5" s="164" t="s">
        <v>2819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0</v>
      </c>
      <c r="E6" s="171" t="s">
        <v>2821</v>
      </c>
      <c r="F6" s="166"/>
      <c r="G6" s="169" t="s">
        <v>2822</v>
      </c>
      <c r="H6" s="171" t="s">
        <v>2823</v>
      </c>
      <c r="I6" s="172" t="s">
        <v>11</v>
      </c>
    </row>
    <row r="7" customFormat="false" ht="15" hidden="true" customHeight="false" outlineLevel="0" collapsed="false">
      <c r="A7" s="173"/>
      <c r="B7" s="174" t="s">
        <v>2824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5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true" customHeight="false" outlineLevel="0" collapsed="false">
      <c r="A8" s="181" t="s">
        <v>2825</v>
      </c>
      <c r="B8" s="182" t="s">
        <v>2826</v>
      </c>
      <c r="C8" s="183" t="n">
        <f aca="false">SUM(C9+C26)</f>
        <v>0</v>
      </c>
      <c r="D8" s="184" t="n">
        <f aca="false">SUM(D9+D26)</f>
        <v>0</v>
      </c>
      <c r="E8" s="184" t="n">
        <f aca="false">SUM(C8:D8)</f>
        <v>0</v>
      </c>
      <c r="F8" s="185" t="n">
        <f aca="false">IF(OR(E8=0,E$309=0),0,E8/E$309)*100</f>
        <v>0</v>
      </c>
      <c r="G8" s="184" t="n">
        <f aca="false">SUM(G9+G26)</f>
        <v>0</v>
      </c>
      <c r="H8" s="186" t="n">
        <f aca="false">IF(OR(G8=0,E8=0),0,G8/E8)*100</f>
        <v>0</v>
      </c>
      <c r="I8" s="187" t="n">
        <f aca="false">SUM(E8-G8)</f>
        <v>0</v>
      </c>
    </row>
    <row r="9" customFormat="false" ht="15" hidden="true" customHeight="false" outlineLevel="0" collapsed="false">
      <c r="A9" s="188" t="s">
        <v>2827</v>
      </c>
      <c r="B9" s="182" t="s">
        <v>2828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29</v>
      </c>
      <c r="B10" s="190" t="s">
        <v>2830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1</v>
      </c>
      <c r="B11" s="190" t="s">
        <v>2832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3</v>
      </c>
      <c r="B12" s="190" t="s">
        <v>2834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5</v>
      </c>
      <c r="B13" s="190" t="s">
        <v>2836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7</v>
      </c>
      <c r="B14" s="190" t="s">
        <v>2838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39</v>
      </c>
      <c r="B15" s="190" t="s">
        <v>2840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1</v>
      </c>
      <c r="B16" s="190" t="s">
        <v>2842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3</v>
      </c>
      <c r="B17" s="190" t="s">
        <v>2844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5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6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7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8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49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0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1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2</v>
      </c>
      <c r="B25" s="190" t="s">
        <v>2853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true" customHeight="false" outlineLevel="0" collapsed="false">
      <c r="A26" s="188" t="s">
        <v>2854</v>
      </c>
      <c r="B26" s="182" t="s">
        <v>2855</v>
      </c>
      <c r="C26" s="183" t="n">
        <f aca="false">SUM(C27+C33+C34+C38+C125+C140+C166+C169+C173+C174+C175)</f>
        <v>0</v>
      </c>
      <c r="D26" s="184" t="n">
        <f aca="false">SUM(D27+D33+D34+D38+D125+D140+D166+D169+D173+D174+D175)</f>
        <v>0</v>
      </c>
      <c r="E26" s="184" t="n">
        <f aca="false">SUM(C26:D26)</f>
        <v>0</v>
      </c>
      <c r="F26" s="185" t="n">
        <f aca="false">IF(OR(E26=0,E$309=0),0,E26/E$309)*100</f>
        <v>0</v>
      </c>
      <c r="G26" s="184" t="n">
        <f aca="false">SUM(G27+G33+G34+G38+G125+G140+G166+G169+G173+G174+G175)</f>
        <v>0</v>
      </c>
      <c r="H26" s="186" t="n">
        <f aca="false">IF(OR(G26=0,E26=0),0,G26/E26)*100</f>
        <v>0</v>
      </c>
      <c r="I26" s="187" t="n">
        <f aca="false">SUM(E26-G26)</f>
        <v>0</v>
      </c>
    </row>
    <row r="27" customFormat="false" ht="15" hidden="true" customHeight="false" outlineLevel="0" collapsed="false">
      <c r="A27" s="188" t="s">
        <v>2856</v>
      </c>
      <c r="B27" s="182" t="s">
        <v>2857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8</v>
      </c>
      <c r="B28" s="190" t="s">
        <v>2859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0</v>
      </c>
      <c r="B29" s="190" t="s">
        <v>2861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2</v>
      </c>
      <c r="B30" s="190" t="s">
        <v>2863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4</v>
      </c>
      <c r="B31" s="190" t="s">
        <v>2865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6</v>
      </c>
      <c r="B32" s="190" t="s">
        <v>2867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8</v>
      </c>
      <c r="B33" s="182" t="s">
        <v>2869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0</v>
      </c>
      <c r="B34" s="182" t="s">
        <v>2871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2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3</v>
      </c>
      <c r="B36" s="196" t="s">
        <v>2874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5</v>
      </c>
      <c r="B37" s="190" t="s">
        <v>2876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true" customHeight="false" outlineLevel="0" collapsed="false">
      <c r="A38" s="188" t="s">
        <v>2877</v>
      </c>
      <c r="B38" s="182" t="s">
        <v>2878</v>
      </c>
      <c r="C38" s="183" t="n">
        <f aca="false">SUM(C39+C110+C111+C112+C113+C117+C118+C119+C120+C121+C122)</f>
        <v>0</v>
      </c>
      <c r="D38" s="184" t="n">
        <f aca="false">SUM(D39+D110+D111+D112+D113+D117+D118+D119+D120+D121+D122)</f>
        <v>0</v>
      </c>
      <c r="E38" s="184" t="n">
        <f aca="false">SUM(C38:D38)</f>
        <v>0</v>
      </c>
      <c r="F38" s="185" t="n">
        <f aca="false">IF(OR(E38=0,E$309=0),0,E38/E$309)*100</f>
        <v>0</v>
      </c>
      <c r="G38" s="184" t="n">
        <f aca="false">SUM(G39+G110+G111+G112+G113+G117+G118+G119+G120+G121+G122)</f>
        <v>0</v>
      </c>
      <c r="H38" s="186" t="n">
        <f aca="false">IF(OR(G38=0,E38=0),0,G38/E38)*100</f>
        <v>0</v>
      </c>
      <c r="I38" s="187" t="n">
        <f aca="false">SUM(E38-G38)</f>
        <v>0</v>
      </c>
    </row>
    <row r="39" customFormat="false" ht="15" hidden="true" customHeight="false" outlineLevel="0" collapsed="false">
      <c r="A39" s="189" t="s">
        <v>2879</v>
      </c>
      <c r="B39" s="190" t="s">
        <v>2880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1</v>
      </c>
      <c r="B40" s="190" t="s">
        <v>2882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3</v>
      </c>
      <c r="B41" s="190" t="s">
        <v>2884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5</v>
      </c>
      <c r="B42" s="190" t="s">
        <v>2886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7</v>
      </c>
      <c r="B43" s="190" t="s">
        <v>2888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89</v>
      </c>
      <c r="B44" s="190" t="s">
        <v>2890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1</v>
      </c>
      <c r="B45" s="190" t="s">
        <v>2892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3</v>
      </c>
      <c r="B46" s="190" t="s">
        <v>2894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5</v>
      </c>
      <c r="B47" s="190" t="s">
        <v>2896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7</v>
      </c>
      <c r="B48" s="190" t="s">
        <v>2898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899</v>
      </c>
      <c r="B49" s="190" t="s">
        <v>2900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1</v>
      </c>
      <c r="B50" s="190" t="s">
        <v>2902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3</v>
      </c>
      <c r="B51" s="190" t="s">
        <v>2904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5</v>
      </c>
      <c r="B52" s="190" t="s">
        <v>2906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7</v>
      </c>
      <c r="B53" s="190" t="s">
        <v>2908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09</v>
      </c>
      <c r="B54" s="190" t="s">
        <v>2910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1</v>
      </c>
      <c r="B55" s="190" t="s">
        <v>2912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3</v>
      </c>
      <c r="B56" s="190" t="s">
        <v>2914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5</v>
      </c>
      <c r="B57" s="190" t="s">
        <v>2916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7</v>
      </c>
      <c r="B58" s="190" t="s">
        <v>2918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19</v>
      </c>
      <c r="B59" s="190" t="s">
        <v>2920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1</v>
      </c>
      <c r="B60" s="190" t="s">
        <v>2922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3</v>
      </c>
      <c r="B61" s="190" t="s">
        <v>2924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5</v>
      </c>
      <c r="B62" s="197" t="s">
        <v>2926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7</v>
      </c>
      <c r="B63" s="197" t="s">
        <v>2928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29</v>
      </c>
      <c r="B64" s="197" t="s">
        <v>2930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1</v>
      </c>
      <c r="B65" s="197" t="s">
        <v>2932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15" hidden="true" customHeight="false" outlineLevel="0" collapsed="false">
      <c r="A66" s="189" t="s">
        <v>2933</v>
      </c>
      <c r="B66" s="197" t="s">
        <v>2934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5</v>
      </c>
      <c r="B67" s="197" t="s">
        <v>2936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7</v>
      </c>
      <c r="B68" s="197" t="s">
        <v>2938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39</v>
      </c>
      <c r="B69" s="197" t="s">
        <v>2940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1</v>
      </c>
      <c r="B70" s="197" t="s">
        <v>2942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3</v>
      </c>
      <c r="B71" s="197" t="s">
        <v>2944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5</v>
      </c>
      <c r="B72" s="197" t="s">
        <v>2946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7</v>
      </c>
      <c r="B73" s="197" t="s">
        <v>2948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49</v>
      </c>
      <c r="B74" s="197" t="s">
        <v>2950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1</v>
      </c>
      <c r="B75" s="197" t="s">
        <v>2952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3</v>
      </c>
      <c r="B76" s="197" t="s">
        <v>2954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5</v>
      </c>
      <c r="B77" s="197" t="s">
        <v>2956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7</v>
      </c>
      <c r="B78" s="197" t="s">
        <v>2958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59</v>
      </c>
      <c r="B79" s="197" t="s">
        <v>2960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1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2</v>
      </c>
      <c r="B81" s="197" t="s">
        <v>2940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3</v>
      </c>
      <c r="B82" s="197" t="s">
        <v>2964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5</v>
      </c>
      <c r="B83" s="197" t="s">
        <v>2946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6</v>
      </c>
      <c r="B84" s="197" t="s">
        <v>2950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7</v>
      </c>
      <c r="B85" s="197" t="s">
        <v>2954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8</v>
      </c>
      <c r="B86" s="197" t="s">
        <v>2956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69</v>
      </c>
      <c r="B87" s="197" t="s">
        <v>2958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0</v>
      </c>
      <c r="B88" s="190" t="s">
        <v>2960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1</v>
      </c>
      <c r="B89" s="190" t="s">
        <v>2972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3</v>
      </c>
      <c r="B90" s="190" t="s">
        <v>2974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5</v>
      </c>
      <c r="B91" s="190" t="s">
        <v>2976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7</v>
      </c>
      <c r="B92" s="190" t="s">
        <v>2978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79</v>
      </c>
      <c r="B93" s="190" t="s">
        <v>2980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1</v>
      </c>
      <c r="B94" s="190" t="s">
        <v>2982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15" hidden="true" customHeight="false" outlineLevel="0" collapsed="false">
      <c r="A95" s="189" t="s">
        <v>2983</v>
      </c>
      <c r="B95" s="190" t="s">
        <v>2984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5</v>
      </c>
      <c r="B96" s="190" t="s">
        <v>2986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7</v>
      </c>
      <c r="B97" s="190" t="s">
        <v>2988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89</v>
      </c>
      <c r="B98" s="190" t="s">
        <v>2990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1</v>
      </c>
      <c r="B99" s="190" t="s">
        <v>2992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3</v>
      </c>
      <c r="B100" s="190" t="s">
        <v>2994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5</v>
      </c>
      <c r="B101" s="190" t="s">
        <v>2996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7</v>
      </c>
      <c r="B102" s="190" t="s">
        <v>2998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2999</v>
      </c>
      <c r="B103" s="190" t="s">
        <v>3000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1</v>
      </c>
      <c r="B104" s="190" t="s">
        <v>3002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3</v>
      </c>
      <c r="B105" s="190" t="s">
        <v>3004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5</v>
      </c>
      <c r="B106" s="190" t="s">
        <v>3006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7</v>
      </c>
      <c r="B107" s="190" t="s">
        <v>3008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09</v>
      </c>
      <c r="B108" s="190" t="s">
        <v>3010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1</v>
      </c>
      <c r="B109" s="190" t="s">
        <v>3012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3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4</v>
      </c>
      <c r="B111" s="190" t="s">
        <v>3015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6</v>
      </c>
      <c r="B112" s="190" t="s">
        <v>2994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7</v>
      </c>
      <c r="B113" s="190" t="s">
        <v>2996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8</v>
      </c>
      <c r="B114" s="197" t="s">
        <v>3019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0</v>
      </c>
      <c r="B115" s="197" t="s">
        <v>3021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2</v>
      </c>
      <c r="B116" s="197" t="s">
        <v>3023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4</v>
      </c>
      <c r="B117" s="190" t="s">
        <v>2998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5</v>
      </c>
      <c r="B118" s="190" t="s">
        <v>3026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7</v>
      </c>
      <c r="B119" s="190" t="s">
        <v>2888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8</v>
      </c>
      <c r="B120" s="197" t="s">
        <v>3029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0</v>
      </c>
      <c r="B121" s="190" t="s">
        <v>3031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true" customHeight="false" outlineLevel="0" collapsed="false">
      <c r="A122" s="189" t="s">
        <v>3032</v>
      </c>
      <c r="B122" s="190" t="s">
        <v>3033</v>
      </c>
      <c r="C122" s="191" t="n">
        <f aca="false">SUM(C123:C124)</f>
        <v>0</v>
      </c>
      <c r="D122" s="192" t="n">
        <f aca="false">SUM(D123:D124)</f>
        <v>0</v>
      </c>
      <c r="E122" s="192" t="n">
        <f aca="false">SUM(C122:D122)</f>
        <v>0</v>
      </c>
      <c r="F122" s="193" t="n">
        <f aca="false">IF(OR(E122=0,E$309=0),0,E122/E$309)*100</f>
        <v>0</v>
      </c>
      <c r="G122" s="192" t="n">
        <f aca="false">SUM(G123:G124)</f>
        <v>0</v>
      </c>
      <c r="H122" s="194" t="n">
        <f aca="false">IF(OR(G122=0,E122=0),0,G122/E122)*100</f>
        <v>0</v>
      </c>
      <c r="I122" s="195" t="n">
        <f aca="false">SUM(E122-G122)</f>
        <v>0</v>
      </c>
    </row>
    <row r="123" customFormat="false" ht="15" hidden="true" customHeight="false" outlineLevel="0" collapsed="false">
      <c r="A123" s="189" t="s">
        <v>3034</v>
      </c>
      <c r="B123" s="190" t="s">
        <v>3035</v>
      </c>
      <c r="C123" s="191"/>
      <c r="D123" s="192"/>
      <c r="E123" s="192" t="n">
        <f aca="false">SUM(C123:D123)</f>
        <v>0</v>
      </c>
      <c r="F123" s="193" t="n">
        <f aca="false">IF(OR(E123=0,E$309=0),0,E123/E$309)*100</f>
        <v>0</v>
      </c>
      <c r="G123" s="192"/>
      <c r="H123" s="194" t="n">
        <f aca="false">IF(OR(G123=0,E123=0),0,G123/E123)*100</f>
        <v>0</v>
      </c>
      <c r="I123" s="195" t="n">
        <f aca="false">SUM(E123-G123)</f>
        <v>0</v>
      </c>
    </row>
    <row r="124" customFormat="false" ht="15" hidden="true" customHeight="false" outlineLevel="0" collapsed="false">
      <c r="A124" s="189" t="s">
        <v>3036</v>
      </c>
      <c r="B124" s="190" t="s">
        <v>3037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38</v>
      </c>
      <c r="B125" s="182" t="s">
        <v>3039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0</v>
      </c>
      <c r="B126" s="190" t="s">
        <v>3041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2</v>
      </c>
      <c r="B127" s="190" t="s">
        <v>3043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4</v>
      </c>
      <c r="B128" s="190" t="s">
        <v>3045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6</v>
      </c>
      <c r="B129" s="190" t="s">
        <v>3047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8</v>
      </c>
      <c r="B130" s="190" t="s">
        <v>3049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0</v>
      </c>
      <c r="B131" s="190" t="s">
        <v>3051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2</v>
      </c>
      <c r="B132" s="190" t="s">
        <v>3053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4</v>
      </c>
      <c r="B133" s="190" t="s">
        <v>3055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15" hidden="true" customHeight="false" outlineLevel="0" collapsed="false">
      <c r="A134" s="189" t="s">
        <v>3056</v>
      </c>
      <c r="B134" s="190" t="s">
        <v>3057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15" hidden="true" customHeight="false" outlineLevel="0" collapsed="false">
      <c r="A135" s="189" t="s">
        <v>3058</v>
      </c>
      <c r="B135" s="190" t="s">
        <v>3059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15" hidden="true" customHeight="false" outlineLevel="0" collapsed="false">
      <c r="A136" s="189" t="s">
        <v>3060</v>
      </c>
      <c r="B136" s="190" t="s">
        <v>3061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2</v>
      </c>
      <c r="B137" s="190" t="s">
        <v>3063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4</v>
      </c>
      <c r="B138" s="198" t="s">
        <v>3065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6</v>
      </c>
      <c r="B139" s="190" t="s">
        <v>3067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8</v>
      </c>
      <c r="B140" s="182" t="s">
        <v>3069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0</v>
      </c>
      <c r="B141" s="190" t="s">
        <v>3071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2</v>
      </c>
      <c r="B142" s="190" t="s">
        <v>3073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4</v>
      </c>
      <c r="B143" s="190" t="s">
        <v>3075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6</v>
      </c>
      <c r="B144" s="190" t="s">
        <v>3077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8</v>
      </c>
      <c r="B145" s="190" t="s">
        <v>3079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0</v>
      </c>
      <c r="B146" s="190" t="s">
        <v>3081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2</v>
      </c>
      <c r="B147" s="190" t="s">
        <v>3083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4</v>
      </c>
      <c r="B148" s="190" t="s">
        <v>3085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6</v>
      </c>
      <c r="B149" s="190" t="s">
        <v>3087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8</v>
      </c>
      <c r="B150" s="190" t="s">
        <v>3089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0</v>
      </c>
      <c r="B151" s="190" t="s">
        <v>3091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2</v>
      </c>
      <c r="B152" s="190" t="s">
        <v>3093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4</v>
      </c>
      <c r="B153" s="190" t="s">
        <v>3095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15" hidden="true" customHeight="false" outlineLevel="0" collapsed="false">
      <c r="A154" s="189" t="s">
        <v>3096</v>
      </c>
      <c r="B154" s="190" t="s">
        <v>3097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8</v>
      </c>
      <c r="B155" s="190" t="s">
        <v>3099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0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1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2</v>
      </c>
      <c r="B158" s="190" t="s">
        <v>3103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4</v>
      </c>
      <c r="B159" s="190" t="s">
        <v>3105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6</v>
      </c>
      <c r="B160" s="190" t="s">
        <v>3107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8</v>
      </c>
      <c r="B161" s="190" t="s">
        <v>3109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0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15" hidden="true" customHeight="false" outlineLevel="0" collapsed="false">
      <c r="A163" s="189" t="n">
        <v>212061602</v>
      </c>
      <c r="B163" s="190" t="s">
        <v>3111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2</v>
      </c>
      <c r="B164" s="190" t="s">
        <v>3113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4</v>
      </c>
      <c r="B165" s="190" t="s">
        <v>3115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6</v>
      </c>
      <c r="B166" s="182" t="s">
        <v>3117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8</v>
      </c>
      <c r="B167" s="190" t="s">
        <v>3119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0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1</v>
      </c>
      <c r="B169" s="190" t="s">
        <v>3122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3</v>
      </c>
      <c r="B170" s="190" t="s">
        <v>3124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5</v>
      </c>
      <c r="B171" s="190" t="s">
        <v>3126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7</v>
      </c>
      <c r="B172" s="190" t="s">
        <v>3128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29</v>
      </c>
      <c r="B173" s="190" t="s">
        <v>3130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1</v>
      </c>
      <c r="B174" s="190" t="s">
        <v>3132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true" customHeight="false" outlineLevel="0" collapsed="false">
      <c r="A175" s="189" t="s">
        <v>3133</v>
      </c>
      <c r="B175" s="190" t="s">
        <v>3134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0</v>
      </c>
      <c r="H175" s="194" t="n">
        <f aca="false">IF(OR(G175=0,E175=0),0,G175/E175)*100</f>
        <v>0</v>
      </c>
      <c r="I175" s="195" t="n">
        <f aca="false">SUM(E175-G175)</f>
        <v>0</v>
      </c>
    </row>
    <row r="176" customFormat="false" ht="15" hidden="true" customHeight="false" outlineLevel="0" collapsed="false">
      <c r="A176" s="189" t="s">
        <v>3135</v>
      </c>
      <c r="B176" s="190" t="s">
        <v>3136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15" hidden="true" customHeight="false" outlineLevel="0" collapsed="false">
      <c r="A177" s="189" t="s">
        <v>3137</v>
      </c>
      <c r="B177" s="190" t="s">
        <v>3138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39</v>
      </c>
      <c r="B178" s="190" t="s">
        <v>3140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1</v>
      </c>
      <c r="B179" s="190" t="s">
        <v>3142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3</v>
      </c>
      <c r="B180" s="190" t="s">
        <v>3144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5</v>
      </c>
      <c r="B181" s="190" t="s">
        <v>3146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7</v>
      </c>
      <c r="B182" s="190" t="s">
        <v>3148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49</v>
      </c>
      <c r="B183" s="190" t="s">
        <v>3150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1</v>
      </c>
      <c r="B184" s="190" t="s">
        <v>3152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3</v>
      </c>
      <c r="B185" s="190" t="s">
        <v>3154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5</v>
      </c>
      <c r="B186" s="190" t="s">
        <v>3156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7</v>
      </c>
      <c r="B187" s="190" t="s">
        <v>3158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59</v>
      </c>
      <c r="B188" s="190" t="s">
        <v>3160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1</v>
      </c>
      <c r="B189" s="182" t="s">
        <v>3162</v>
      </c>
      <c r="C189" s="199" t="n">
        <f aca="false">SUM(C190+C214+C216+C218+C234+C259)</f>
        <v>14720000</v>
      </c>
      <c r="D189" s="184" t="n">
        <f aca="false">SUM(D190+D214+D216+D218+D234+D259)</f>
        <v>620246.478</v>
      </c>
      <c r="E189" s="184" t="n">
        <f aca="false">SUM(C189:D189)</f>
        <v>15340246.478</v>
      </c>
      <c r="F189" s="185" t="n">
        <f aca="false">IF(OR(E189=0,E$309=0),0,E189/E$309)*100</f>
        <v>88.4661385722663</v>
      </c>
      <c r="G189" s="184" t="n">
        <f aca="false">SUM(G190+G214+G216+G218+G234+G259)</f>
        <v>12255780.478</v>
      </c>
      <c r="H189" s="186" t="n">
        <f aca="false">IF(OR(G189=0,E189=0),0,G189/E189)*100</f>
        <v>79.8929827860097</v>
      </c>
      <c r="I189" s="187" t="n">
        <f aca="false">SUM(E189-G189)</f>
        <v>3084466</v>
      </c>
    </row>
    <row r="190" customFormat="false" ht="15" hidden="true" customHeight="false" outlineLevel="0" collapsed="false">
      <c r="A190" s="188" t="s">
        <v>3163</v>
      </c>
      <c r="B190" s="182" t="s">
        <v>3164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15" hidden="true" customHeight="false" outlineLevel="0" collapsed="false">
      <c r="A191" s="189" t="s">
        <v>3165</v>
      </c>
      <c r="B191" s="190" t="s">
        <v>3166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7</v>
      </c>
      <c r="B192" s="190" t="s">
        <v>3168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69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0</v>
      </c>
      <c r="B194" s="190" t="s">
        <v>3171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2</v>
      </c>
      <c r="B195" s="190" t="s">
        <v>3173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4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5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6</v>
      </c>
      <c r="B198" s="190" t="s">
        <v>3177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8</v>
      </c>
      <c r="B199" s="190" t="s">
        <v>3179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0</v>
      </c>
      <c r="B200" s="190" t="s">
        <v>3171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1</v>
      </c>
      <c r="B201" s="190" t="s">
        <v>3182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3</v>
      </c>
      <c r="B202" s="190" t="s">
        <v>3184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5</v>
      </c>
      <c r="B203" s="190" t="s">
        <v>3186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7</v>
      </c>
      <c r="B204" s="190" t="s">
        <v>3188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89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8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0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1</v>
      </c>
      <c r="B208" s="190" t="s">
        <v>3192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3</v>
      </c>
      <c r="B209" s="190" t="s">
        <v>3194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5</v>
      </c>
      <c r="B210" s="190" t="s">
        <v>3196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7</v>
      </c>
      <c r="B211" s="190" t="s">
        <v>2960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8</v>
      </c>
      <c r="B212" s="190" t="s">
        <v>3199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0</v>
      </c>
      <c r="B213" s="190" t="s">
        <v>3201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2</v>
      </c>
      <c r="B214" s="182" t="s">
        <v>3203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4</v>
      </c>
      <c r="B215" s="190" t="s">
        <v>3205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6</v>
      </c>
      <c r="B216" s="182" t="s">
        <v>3207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08</v>
      </c>
      <c r="B217" s="190" t="s">
        <v>3209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0</v>
      </c>
      <c r="B218" s="182" t="s">
        <v>3211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2</v>
      </c>
      <c r="B219" s="190" t="s">
        <v>3213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4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5</v>
      </c>
      <c r="B221" s="190" t="s">
        <v>3216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7</v>
      </c>
      <c r="B222" s="190" t="s">
        <v>3218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19</v>
      </c>
      <c r="B223" s="190" t="s">
        <v>3220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1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2</v>
      </c>
      <c r="B225" s="190" t="s">
        <v>3223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4</v>
      </c>
      <c r="B226" s="190" t="s">
        <v>3225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6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7</v>
      </c>
      <c r="B228" s="190" t="s">
        <v>3228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29</v>
      </c>
      <c r="B229" s="190" t="s">
        <v>3230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1</v>
      </c>
      <c r="B230" s="190" t="s">
        <v>3232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3</v>
      </c>
      <c r="B231" s="190" t="s">
        <v>3234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5</v>
      </c>
      <c r="B232" s="190" t="s">
        <v>3236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7</v>
      </c>
      <c r="B233" s="190" t="s">
        <v>3238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39</v>
      </c>
      <c r="B234" s="182" t="s">
        <v>3240</v>
      </c>
      <c r="C234" s="183" t="n">
        <f aca="false">SUM(C236:C258)-C237-C242-C250</f>
        <v>14720000</v>
      </c>
      <c r="D234" s="184" t="n">
        <f aca="false">SUM(D236:D258)-D237-D242-D250</f>
        <v>620246.478</v>
      </c>
      <c r="E234" s="184" t="n">
        <f aca="false">SUM(C234:D234)</f>
        <v>15340246.478</v>
      </c>
      <c r="F234" s="185" t="n">
        <f aca="false">IF(OR(E234=0,E$309=0),0,E234/E$309)*100</f>
        <v>88.4661385722663</v>
      </c>
      <c r="G234" s="184" t="n">
        <f aca="false">SUM(G236:G258)-G237-G242-G250</f>
        <v>12255780.478</v>
      </c>
      <c r="H234" s="186" t="n">
        <f aca="false">IF(OR(G234=0,E234=0),0,G234/E234)*100</f>
        <v>79.8929827860097</v>
      </c>
      <c r="I234" s="187" t="n">
        <f aca="false">SUM(E234-G234)</f>
        <v>3084466</v>
      </c>
    </row>
    <row r="235" customFormat="false" ht="15" hidden="false" customHeight="false" outlineLevel="0" collapsed="false">
      <c r="A235" s="189" t="s">
        <v>3241</v>
      </c>
      <c r="B235" s="190" t="s">
        <v>2172</v>
      </c>
      <c r="C235" s="191" t="n">
        <f aca="false">SUM(C236:C241)-C237</f>
        <v>14720000</v>
      </c>
      <c r="D235" s="192" t="n">
        <f aca="false">SUM(D236:D241)-D237</f>
        <v>620246.478</v>
      </c>
      <c r="E235" s="192" t="n">
        <f aca="false">SUM(C235:D235)</f>
        <v>15340246.478</v>
      </c>
      <c r="F235" s="193" t="n">
        <f aca="false">IF(OR(E235=0,E$309=0),0,E235/E$309)*100</f>
        <v>88.4661385722663</v>
      </c>
      <c r="G235" s="192" t="n">
        <f aca="false">SUM(G236:G241)-G237</f>
        <v>12255780.478</v>
      </c>
      <c r="H235" s="194" t="n">
        <f aca="false">IF(OR(G235=0,E235=0),0,G235/E235)*100</f>
        <v>79.8929827860097</v>
      </c>
      <c r="I235" s="195" t="n">
        <f aca="false">SUM(E235-G235)</f>
        <v>3084466</v>
      </c>
    </row>
    <row r="236" customFormat="false" ht="15" hidden="true" customHeight="false" outlineLevel="0" collapsed="false">
      <c r="A236" s="189" t="s">
        <v>3242</v>
      </c>
      <c r="B236" s="190" t="s">
        <v>3243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4</v>
      </c>
      <c r="B237" s="190" t="s">
        <v>3245</v>
      </c>
      <c r="C237" s="191" t="n">
        <f aca="false">SUM(C238:C240)</f>
        <v>14720000</v>
      </c>
      <c r="D237" s="192" t="n">
        <f aca="false">SUM(D238:D240)</f>
        <v>620246.478</v>
      </c>
      <c r="E237" s="192" t="n">
        <f aca="false">SUM(C237:D237)</f>
        <v>15340246.478</v>
      </c>
      <c r="F237" s="193" t="n">
        <f aca="false">IF(OR(E237=0,E$309=0),0,E237/E$309)*100</f>
        <v>88.4661385722663</v>
      </c>
      <c r="G237" s="192" t="n">
        <f aca="false">SUM(G238:G240)</f>
        <v>12255780.478</v>
      </c>
      <c r="H237" s="194"/>
      <c r="I237" s="195"/>
    </row>
    <row r="238" customFormat="false" ht="15" hidden="false" customHeight="false" outlineLevel="0" collapsed="false">
      <c r="A238" s="189" t="s">
        <v>3246</v>
      </c>
      <c r="B238" s="190" t="s">
        <v>3247</v>
      </c>
      <c r="C238" s="191" t="n">
        <v>13567000</v>
      </c>
      <c r="D238" s="192" t="n">
        <v>620246.478</v>
      </c>
      <c r="E238" s="192" t="n">
        <f aca="false">SUM(C238:D238)</f>
        <v>14187246.478</v>
      </c>
      <c r="F238" s="193" t="n">
        <f aca="false">IF(OR(E238=0,E$309=0),0,E238/E$309)*100</f>
        <v>81.8168674591778</v>
      </c>
      <c r="G238" s="192" t="n">
        <v>11102780.478</v>
      </c>
      <c r="H238" s="194" t="n">
        <f aca="false">IF(OR(G238=0,E238=0),0,G238/E238)*100</f>
        <v>78.2588819840196</v>
      </c>
      <c r="I238" s="195" t="n">
        <f aca="false">SUM(E238-G238)</f>
        <v>3084466</v>
      </c>
    </row>
    <row r="239" customFormat="false" ht="15" hidden="false" customHeight="false" outlineLevel="0" collapsed="false">
      <c r="A239" s="189" t="s">
        <v>3248</v>
      </c>
      <c r="B239" s="190" t="s">
        <v>3249</v>
      </c>
      <c r="C239" s="191" t="n">
        <v>1153000</v>
      </c>
      <c r="D239" s="192"/>
      <c r="E239" s="192" t="n">
        <f aca="false">SUM(C239:D239)</f>
        <v>1153000</v>
      </c>
      <c r="F239" s="193" t="n">
        <f aca="false">IF(OR(E239=0,E$309=0),0,E239/E$309)*100</f>
        <v>6.6492711130885</v>
      </c>
      <c r="G239" s="192" t="n">
        <v>1153000</v>
      </c>
      <c r="H239" s="194" t="n">
        <f aca="false">IF(OR(G239=0,E239=0),0,G239/E239)*100</f>
        <v>100</v>
      </c>
      <c r="I239" s="195" t="n">
        <f aca="false">SUM(E239-G239)</f>
        <v>0</v>
      </c>
    </row>
    <row r="240" customFormat="false" ht="24" hidden="true" customHeight="false" outlineLevel="0" collapsed="false">
      <c r="A240" s="189" t="s">
        <v>3250</v>
      </c>
      <c r="B240" s="190" t="s">
        <v>3251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2</v>
      </c>
      <c r="B241" s="190" t="s">
        <v>3253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4</v>
      </c>
      <c r="B242" s="190" t="s">
        <v>3255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6</v>
      </c>
      <c r="B243" s="190" t="s">
        <v>3257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8</v>
      </c>
      <c r="B244" s="190" t="s">
        <v>3259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0</v>
      </c>
      <c r="B245" s="190" t="s">
        <v>3261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2</v>
      </c>
      <c r="B246" s="190" t="s">
        <v>3263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4</v>
      </c>
      <c r="B247" s="190" t="s">
        <v>3265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6</v>
      </c>
      <c r="B248" s="190" t="s">
        <v>3267</v>
      </c>
      <c r="C248" s="191"/>
      <c r="D248" s="192"/>
      <c r="E248" s="192" t="n">
        <f aca="false">SUM(C248:D248)</f>
        <v>0</v>
      </c>
      <c r="F248" s="193" t="n">
        <f aca="false">IF(OR(E248=0,E$309=0),0,E248/E$309)*100</f>
        <v>0</v>
      </c>
      <c r="G248" s="192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15" hidden="true" customHeight="false" outlineLevel="0" collapsed="false">
      <c r="A249" s="189" t="s">
        <v>3268</v>
      </c>
      <c r="B249" s="190" t="s">
        <v>3269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15" hidden="true" customHeight="false" outlineLevel="0" collapsed="false">
      <c r="A250" s="189" t="s">
        <v>3270</v>
      </c>
      <c r="B250" s="190" t="s">
        <v>3271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2</v>
      </c>
      <c r="B251" s="190" t="s">
        <v>3247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3</v>
      </c>
      <c r="B252" s="190" t="s">
        <v>3249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4</v>
      </c>
      <c r="B253" s="190" t="s">
        <v>3275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6</v>
      </c>
      <c r="B254" s="190" t="s">
        <v>3277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78</v>
      </c>
      <c r="B255" s="190" t="s">
        <v>3279</v>
      </c>
      <c r="C255" s="191"/>
      <c r="D255" s="192"/>
      <c r="E255" s="192" t="n">
        <f aca="false">SUM(C255:D255)</f>
        <v>0</v>
      </c>
      <c r="F255" s="193" t="n">
        <f aca="false">IF(OR(E255=0,E$309=0),0,E255/E$309)*100</f>
        <v>0</v>
      </c>
      <c r="G255" s="192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0</v>
      </c>
      <c r="B256" s="190" t="s">
        <v>3281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2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3</v>
      </c>
      <c r="B258" s="190" t="s">
        <v>3284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5</v>
      </c>
      <c r="B259" s="182" t="s">
        <v>3286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7</v>
      </c>
      <c r="B260" s="190" t="s">
        <v>3288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89</v>
      </c>
      <c r="B261" s="190" t="s">
        <v>3290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1</v>
      </c>
      <c r="B262" s="190" t="s">
        <v>3275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2</v>
      </c>
      <c r="B263" s="190" t="s">
        <v>3293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4</v>
      </c>
      <c r="B264" s="190" t="s">
        <v>3295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6</v>
      </c>
      <c r="B265" s="190" t="s">
        <v>3297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298</v>
      </c>
      <c r="B266" s="190" t="s">
        <v>3299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0</v>
      </c>
      <c r="B267" s="190" t="s">
        <v>3301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2</v>
      </c>
      <c r="B268" s="190" t="s">
        <v>3303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4</v>
      </c>
      <c r="B269" s="190" t="s">
        <v>3305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6</v>
      </c>
      <c r="B270" s="190" t="s">
        <v>3307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8</v>
      </c>
      <c r="B271" s="190" t="s">
        <v>3309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0</v>
      </c>
      <c r="B272" s="190" t="s">
        <v>3311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2</v>
      </c>
      <c r="B273" s="190" t="s">
        <v>3144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3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4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false" customHeight="false" outlineLevel="0" collapsed="false">
      <c r="A276" s="188" t="s">
        <v>3315</v>
      </c>
      <c r="B276" s="182" t="s">
        <v>3316</v>
      </c>
      <c r="C276" s="183" t="n">
        <f aca="false">SUM(C277+C287+C292+C296+C297+C298+C299+C300)</f>
        <v>2000000</v>
      </c>
      <c r="D276" s="184" t="n">
        <f aca="false">SUM(D277+D287+D292+D296+D297+D298+D299+D300)</f>
        <v>0</v>
      </c>
      <c r="E276" s="184" t="n">
        <f aca="false">SUM(C276:D276)</f>
        <v>2000000</v>
      </c>
      <c r="F276" s="185" t="n">
        <f aca="false">IF(OR(E276=0,E$309=0),0,E276/E$309)*100</f>
        <v>11.5338614277337</v>
      </c>
      <c r="G276" s="184" t="n">
        <f aca="false">SUM(G277+G287+G292+G296+G297+G298+G299+G300)</f>
        <v>1293203.27</v>
      </c>
      <c r="H276" s="186" t="n">
        <f aca="false">IF(OR(G276=0,E276=0),0,G276/E276)*100</f>
        <v>64.6601635</v>
      </c>
      <c r="I276" s="187" t="n">
        <f aca="false">SUM(E276-G276)</f>
        <v>706796.73</v>
      </c>
    </row>
    <row r="277" customFormat="false" ht="15" hidden="true" customHeight="false" outlineLevel="0" collapsed="false">
      <c r="A277" s="188" t="s">
        <v>3317</v>
      </c>
      <c r="B277" s="182" t="s">
        <v>3318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185" t="n">
        <f aca="false">IF(OR(E277=0,E$309=0),0,E277/E$309)*100</f>
        <v>0</v>
      </c>
      <c r="G277" s="18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19</v>
      </c>
      <c r="B278" s="190" t="s">
        <v>3320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1</v>
      </c>
      <c r="B279" s="190" t="s">
        <v>3322</v>
      </c>
      <c r="C279" s="191"/>
      <c r="D279" s="192"/>
      <c r="E279" s="192" t="n">
        <f aca="false">SUM(C279:D279)</f>
        <v>0</v>
      </c>
      <c r="F279" s="193" t="n">
        <f aca="false">IF(OR(E279=0,E$309=0),0,E279/E$309)*100</f>
        <v>0</v>
      </c>
      <c r="G279" s="192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3</v>
      </c>
      <c r="B280" s="190" t="s">
        <v>3324</v>
      </c>
      <c r="C280" s="191"/>
      <c r="D280" s="192"/>
      <c r="E280" s="192" t="n">
        <f aca="false">SUM(C280:D280)</f>
        <v>0</v>
      </c>
      <c r="F280" s="193" t="n">
        <f aca="false">IF(OR(E280=0,E$309=0),0,E280/E$309)*100</f>
        <v>0</v>
      </c>
      <c r="G280" s="192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5</v>
      </c>
      <c r="B281" s="190" t="s">
        <v>3326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7</v>
      </c>
      <c r="B282" s="190" t="s">
        <v>3328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29</v>
      </c>
      <c r="B283" s="190" t="s">
        <v>3330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1</v>
      </c>
      <c r="B284" s="190" t="s">
        <v>3332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3</v>
      </c>
      <c r="B285" s="190" t="s">
        <v>3334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5</v>
      </c>
      <c r="B286" s="190" t="s">
        <v>3336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7</v>
      </c>
      <c r="B287" s="182" t="s">
        <v>3338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39</v>
      </c>
      <c r="B288" s="190" t="s">
        <v>3340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1</v>
      </c>
      <c r="B289" s="190" t="s">
        <v>3342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3</v>
      </c>
      <c r="B290" s="196" t="s">
        <v>3344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5</v>
      </c>
      <c r="B291" s="196" t="s">
        <v>3346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true" customHeight="false" outlineLevel="0" collapsed="false">
      <c r="A292" s="189" t="s">
        <v>3347</v>
      </c>
      <c r="B292" s="190" t="s">
        <v>3348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193" t="n">
        <f aca="false">IF(OR(E292=0,E$309=0),0,E292/E$309)*100</f>
        <v>0</v>
      </c>
      <c r="G292" s="192" t="n">
        <f aca="false">SUM(G293:G295)</f>
        <v>0</v>
      </c>
      <c r="H292" s="194" t="n">
        <f aca="false">IF(OR(G292=0,E292=0),0,G292/E292)*100</f>
        <v>0</v>
      </c>
      <c r="I292" s="195" t="n">
        <f aca="false">SUM(E292-G292)</f>
        <v>0</v>
      </c>
    </row>
    <row r="293" customFormat="false" ht="24" hidden="true" customHeight="false" outlineLevel="0" collapsed="false">
      <c r="A293" s="189" t="n">
        <v>24301</v>
      </c>
      <c r="B293" s="201" t="s">
        <v>3349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true" customHeight="false" outlineLevel="0" collapsed="false">
      <c r="A294" s="189" t="n">
        <v>24302</v>
      </c>
      <c r="B294" s="201" t="s">
        <v>3350</v>
      </c>
      <c r="C294" s="191"/>
      <c r="D294" s="192"/>
      <c r="E294" s="192" t="n">
        <f aca="false">SUM(C294:D294)</f>
        <v>0</v>
      </c>
      <c r="F294" s="193" t="n">
        <f aca="false">IF(OR(E294=0,E$309=0),0,E294/E$309)*100</f>
        <v>0</v>
      </c>
      <c r="G294" s="192"/>
      <c r="H294" s="194" t="n">
        <f aca="false">IF(OR(G294=0,E294=0),0,G294/E294)*100</f>
        <v>0</v>
      </c>
      <c r="I294" s="195" t="n">
        <f aca="false">SUM(E294-G294)</f>
        <v>0</v>
      </c>
    </row>
    <row r="295" customFormat="false" ht="24" hidden="true" customHeight="false" outlineLevel="0" collapsed="false">
      <c r="A295" s="189" t="s">
        <v>3351</v>
      </c>
      <c r="B295" s="190" t="s">
        <v>3352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3</v>
      </c>
      <c r="B296" s="190" t="s">
        <v>3354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24" hidden="true" customHeight="false" outlineLevel="0" collapsed="false">
      <c r="A297" s="189" t="s">
        <v>3355</v>
      </c>
      <c r="B297" s="190" t="s">
        <v>3356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7</v>
      </c>
      <c r="B298" s="190" t="s">
        <v>3358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59</v>
      </c>
      <c r="B299" s="190" t="s">
        <v>3360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false" customHeight="false" outlineLevel="0" collapsed="false">
      <c r="A300" s="189" t="s">
        <v>3361</v>
      </c>
      <c r="B300" s="190" t="s">
        <v>3362</v>
      </c>
      <c r="C300" s="191" t="n">
        <f aca="false">SUM(C301:C307)</f>
        <v>2000000</v>
      </c>
      <c r="D300" s="192" t="n">
        <f aca="false">SUM(D301:D307)</f>
        <v>0</v>
      </c>
      <c r="E300" s="192" t="n">
        <f aca="false">SUM(C300:D300)</f>
        <v>2000000</v>
      </c>
      <c r="F300" s="193" t="n">
        <f aca="false">IF(OR(E300=0,E$309=0),0,E300/E$309)*100</f>
        <v>11.5338614277337</v>
      </c>
      <c r="G300" s="192" t="n">
        <f aca="false">SUM(G301:G307)</f>
        <v>1293203.27</v>
      </c>
      <c r="H300" s="194" t="n">
        <f aca="false">IF(OR(G300=0,E300=0),0,G300/E300)*100</f>
        <v>64.6601635</v>
      </c>
      <c r="I300" s="195" t="n">
        <f aca="false">SUM(E300-G300)</f>
        <v>706796.73</v>
      </c>
    </row>
    <row r="301" customFormat="false" ht="15" hidden="true" customHeight="false" outlineLevel="0" collapsed="false">
      <c r="A301" s="189" t="s">
        <v>3363</v>
      </c>
      <c r="B301" s="190" t="s">
        <v>3364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5</v>
      </c>
      <c r="B302" s="190" t="s">
        <v>3366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7</v>
      </c>
      <c r="B303" s="190" t="s">
        <v>3368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69</v>
      </c>
      <c r="B304" s="190" t="s">
        <v>3328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0</v>
      </c>
      <c r="B305" s="190" t="s">
        <v>3371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2</v>
      </c>
      <c r="B306" s="190" t="s">
        <v>3373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15" hidden="false" customHeight="false" outlineLevel="0" collapsed="false">
      <c r="A307" s="189" t="s">
        <v>3374</v>
      </c>
      <c r="B307" s="190" t="s">
        <v>3375</v>
      </c>
      <c r="C307" s="191" t="n">
        <v>2000000</v>
      </c>
      <c r="D307" s="192"/>
      <c r="E307" s="192" t="n">
        <f aca="false">SUM(C307:D307)</f>
        <v>2000000</v>
      </c>
      <c r="F307" s="193" t="n">
        <f aca="false">IF(OR(E307=0,E$309=0),0,E307/E$309)*100</f>
        <v>11.5338614277337</v>
      </c>
      <c r="G307" s="192" t="n">
        <v>1293203.27</v>
      </c>
      <c r="H307" s="194" t="n">
        <f aca="false">IF(OR(G307=0,E307=0),0,G307/E307)*100</f>
        <v>64.6601635</v>
      </c>
      <c r="I307" s="195" t="n">
        <f aca="false">SUM(E307-G307)</f>
        <v>706796.73</v>
      </c>
    </row>
    <row r="308" customFormat="false" ht="15" hidden="false" customHeight="false" outlineLevel="0" collapsed="false">
      <c r="A308" s="188" t="s">
        <v>3376</v>
      </c>
      <c r="B308" s="202" t="s">
        <v>3377</v>
      </c>
      <c r="C308" s="183" t="n">
        <f aca="false">SUM(C8+C189+C275+C276)</f>
        <v>16720000</v>
      </c>
      <c r="D308" s="184" t="n">
        <f aca="false">SUM(D8+D189+D275+D276)</f>
        <v>620246.478</v>
      </c>
      <c r="E308" s="192" t="n">
        <f aca="false">SUM(C308:D308)</f>
        <v>17340246.478</v>
      </c>
      <c r="F308" s="185" t="n">
        <f aca="false">IF(OR(E308=0,E$309=0),0,E308/E$309)*100</f>
        <v>100</v>
      </c>
      <c r="G308" s="184" t="n">
        <f aca="false">SUM(G8+G189+G275+G276)</f>
        <v>13548983.748</v>
      </c>
      <c r="H308" s="186" t="n">
        <f aca="false">IF(OR(G308=0,E308=0),0,G308/E308)*100</f>
        <v>78.1360505180243</v>
      </c>
      <c r="I308" s="187" t="n">
        <f aca="false">SUM(E308-G308)</f>
        <v>3791262.73</v>
      </c>
    </row>
    <row r="309" customFormat="false" ht="15.75" hidden="false" customHeight="false" outlineLevel="0" collapsed="false">
      <c r="A309" s="203"/>
      <c r="B309" s="204" t="s">
        <v>3378</v>
      </c>
      <c r="C309" s="205" t="n">
        <f aca="false">SUM(C7+C308)</f>
        <v>16720000</v>
      </c>
      <c r="D309" s="206" t="n">
        <f aca="false">SUM(D7+D308)</f>
        <v>620246.478</v>
      </c>
      <c r="E309" s="206" t="n">
        <f aca="false">SUM(C309:D309)</f>
        <v>17340246.478</v>
      </c>
      <c r="F309" s="207" t="n">
        <f aca="false">IF(OR(E309=0,E$309=0),0,E309/E$309)*100</f>
        <v>100</v>
      </c>
      <c r="G309" s="206" t="n">
        <f aca="false">SUM(G7+G308)</f>
        <v>13548983.748</v>
      </c>
      <c r="H309" s="208" t="n">
        <f aca="false">IF(OR(G309=0,E309=0),0,G309/E309)*100</f>
        <v>78.1360505180243</v>
      </c>
      <c r="I309" s="209" t="n">
        <f aca="false">SUM(E309-G309)</f>
        <v>3791262.73</v>
      </c>
    </row>
    <row r="310" customFormat="false" ht="15" hidden="false" customHeight="false" outlineLevel="0" collapsed="false">
      <c r="A310" s="210"/>
      <c r="B310" s="210"/>
      <c r="C310" s="211"/>
      <c r="D310" s="211"/>
      <c r="E310" s="211"/>
      <c r="F310" s="210"/>
      <c r="G310" s="210"/>
      <c r="H310" s="210"/>
      <c r="I310" s="210"/>
    </row>
    <row r="311" customFormat="false" ht="15" hidden="false" customHeight="false" outlineLevel="0" collapsed="false">
      <c r="A311" s="210"/>
      <c r="B311" s="210"/>
      <c r="C311" s="211"/>
      <c r="D311" s="211"/>
      <c r="E311" s="211"/>
      <c r="F311" s="210"/>
      <c r="G311" s="211"/>
      <c r="H311" s="210"/>
      <c r="I311" s="210"/>
    </row>
    <row r="312" customFormat="false" ht="15" hidden="false" customHeight="false" outlineLevel="0" collapsed="false">
      <c r="A312" s="210"/>
      <c r="B312" s="210"/>
      <c r="C312" s="210"/>
      <c r="D312" s="210"/>
      <c r="E312" s="211"/>
      <c r="F312" s="210"/>
      <c r="G312" s="210"/>
      <c r="H312" s="210"/>
      <c r="I312" s="210"/>
    </row>
    <row r="313" customFormat="false" ht="15" hidden="false" customHeight="false" outlineLevel="0" collapsed="false">
      <c r="C313" s="212"/>
      <c r="D313" s="212"/>
      <c r="E313" s="212"/>
    </row>
    <row r="314" customFormat="false" ht="15" hidden="false" customHeight="false" outlineLevel="0" collapsed="false">
      <c r="C314" s="212"/>
      <c r="D314" s="212"/>
      <c r="E314" s="212"/>
      <c r="G314" s="21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1.45972222222222" header="0.511811023622047" footer="1.45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21:11:42Z</cp:lastPrinted>
  <dcterms:modified xsi:type="dcterms:W3CDTF">2009-06-30T20:03:18Z</dcterms:modified>
  <cp:revision>0</cp:revision>
  <dc:subject/>
  <dc:title/>
</cp:coreProperties>
</file>